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 în perioada 2012-2022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Statistici O.S.I.M.</t>
  </si>
  <si>
    <t xml:space="preserve">Brevete de invenţie 2013-2023
Patents 2013-2023</t>
  </si>
  <si>
    <t xml:space="preserve">Brevete naţionale/National patents</t>
  </si>
  <si>
    <t xml:space="preserve">Brevete europene validate/EP validated in R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0"/>
      <name val="Cambria"/>
      <family val="1"/>
    </font>
    <font>
      <b val="true"/>
      <i val="true"/>
      <sz val="12"/>
      <name val="Cambria"/>
      <family val="1"/>
    </font>
    <font>
      <b val="true"/>
      <sz val="16"/>
      <color rgb="FF333333"/>
      <name val="Cambria"/>
      <family val="1"/>
    </font>
    <font>
      <sz val="10"/>
      <color rgb="FF000000"/>
      <name val="Cambri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196811943985"/>
          <c:y val="0.0310991532800506"/>
          <c:w val="0.751915359357899"/>
          <c:h val="0.968900846719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I în perioada 2012-2022 '!$A$6</c:f>
              <c:strCache>
                <c:ptCount val="1"/>
                <c:pt idx="0">
                  <c:v>Brevete naţionale/National patent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 în perioada 2012-2022 '!$B$5:$W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BI în perioada 2012-2022 '!$B$6:$W$6</c:f>
              <c:numCache>
                <c:formatCode>General</c:formatCode>
                <c:ptCount val="11"/>
                <c:pt idx="0">
                  <c:v>451</c:v>
                </c:pt>
                <c:pt idx="1">
                  <c:v>320</c:v>
                </c:pt>
                <c:pt idx="2">
                  <c:v>305</c:v>
                </c:pt>
                <c:pt idx="3">
                  <c:v>355</c:v>
                </c:pt>
                <c:pt idx="4">
                  <c:v>416</c:v>
                </c:pt>
                <c:pt idx="5">
                  <c:v>363</c:v>
                </c:pt>
                <c:pt idx="6">
                  <c:v>357</c:v>
                </c:pt>
                <c:pt idx="7">
                  <c:v>368</c:v>
                </c:pt>
                <c:pt idx="8">
                  <c:v>376</c:v>
                </c:pt>
                <c:pt idx="9">
                  <c:v>364</c:v>
                </c:pt>
                <c:pt idx="10">
                  <c:v>314</c:v>
                </c:pt>
              </c:numCache>
            </c:numRef>
          </c:val>
        </c:ser>
        <c:ser>
          <c:idx val="1"/>
          <c:order val="1"/>
          <c:tx>
            <c:strRef>
              <c:f>'BI în perioada 2012-2022 '!$A$7</c:f>
              <c:strCache>
                <c:ptCount val="1"/>
                <c:pt idx="0">
                  <c:v>Brevete europene validate/EP validated in RO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 în perioada 2012-2022 '!$B$5:$W$5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BI în perioada 2012-2022 '!$B$7:$W$7</c:f>
              <c:numCache>
                <c:formatCode>General</c:formatCode>
                <c:ptCount val="11"/>
                <c:pt idx="0">
                  <c:v>2539</c:v>
                </c:pt>
                <c:pt idx="1">
                  <c:v>2661</c:v>
                </c:pt>
                <c:pt idx="2">
                  <c:v>2733</c:v>
                </c:pt>
                <c:pt idx="3">
                  <c:v>3295</c:v>
                </c:pt>
                <c:pt idx="4">
                  <c:v>3709</c:v>
                </c:pt>
                <c:pt idx="5">
                  <c:v>4025</c:v>
                </c:pt>
                <c:pt idx="6">
                  <c:v>4329</c:v>
                </c:pt>
                <c:pt idx="7">
                  <c:v>3760</c:v>
                </c:pt>
                <c:pt idx="8">
                  <c:v>3433</c:v>
                </c:pt>
                <c:pt idx="9">
                  <c:v>2589</c:v>
                </c:pt>
                <c:pt idx="10">
                  <c:v>2870</c:v>
                </c:pt>
              </c:numCache>
            </c:numRef>
          </c:val>
        </c:ser>
        <c:gapWidth val="150"/>
        <c:overlap val="-25"/>
        <c:axId val="367288"/>
        <c:axId val="27419134"/>
      </c:barChart>
      <c:catAx>
        <c:axId val="367288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27419134"/>
        <c:crossesAt val="0"/>
        <c:auto val="1"/>
        <c:lblAlgn val="ctr"/>
        <c:lblOffset val="100"/>
        <c:noMultiLvlLbl val="0"/>
      </c:catAx>
      <c:valAx>
        <c:axId val="274191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36728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156877052171"/>
          <c:y val="0.451056421619055"/>
          <c:w val="0.209889708977633"/>
          <c:h val="0.094880113951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1</xdr:col>
      <xdr:colOff>64080</xdr:colOff>
      <xdr:row>30</xdr:row>
      <xdr:rowOff>22680</xdr:rowOff>
    </xdr:to>
    <xdr:graphicFrame>
      <xdr:nvGraphicFramePr>
        <xdr:cNvPr id="0" name="Chart 1"/>
        <xdr:cNvGraphicFramePr/>
      </xdr:nvGraphicFramePr>
      <xdr:xfrm>
        <a:off x="638280" y="716400"/>
        <a:ext cx="12827520" cy="45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66"/>
    <col collapsed="false" customWidth="true" hidden="true" outlineLevel="0" max="4" min="4" style="1" width="13.99"/>
    <col collapsed="false" customWidth="true" hidden="true" outlineLevel="0" max="5" min="5" style="1" width="0.1"/>
    <col collapsed="false" customWidth="true" hidden="true" outlineLevel="0" max="8" min="6" style="1" width="6.66"/>
    <col collapsed="false" customWidth="true" hidden="true" outlineLevel="0" max="9" min="9" style="1" width="0.1"/>
    <col collapsed="false" customWidth="true" hidden="true" outlineLevel="0" max="12" min="10" style="1" width="6.66"/>
    <col collapsed="false" customWidth="true" hidden="false" outlineLevel="0" max="14" min="13" style="1" width="6.66"/>
    <col collapsed="false" customWidth="true" hidden="false" outlineLevel="0" max="15" min="15" style="1" width="7.32"/>
    <col collapsed="false" customWidth="true" hidden="false" outlineLevel="0" max="16" min="16" style="1" width="7.1"/>
    <col collapsed="false" customWidth="true" hidden="false" outlineLevel="0" max="17" min="17" style="1" width="7.32"/>
    <col collapsed="false" customWidth="true" hidden="false" outlineLevel="0" max="19" min="18" style="1" width="7.55"/>
    <col collapsed="false" customWidth="true" hidden="false" outlineLevel="0" max="20" min="20" style="1" width="7.66"/>
    <col collapsed="false" customWidth="false" hidden="false" outlineLevel="0" max="257" min="21" style="1" width="8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s="14" customFormat="true" ht="15" hidden="false" customHeight="false" outlineLevel="0" collapsed="false">
      <c r="A5" s="6"/>
      <c r="B5" s="7" t="n">
        <v>2002</v>
      </c>
      <c r="C5" s="7" t="n">
        <v>2003</v>
      </c>
      <c r="D5" s="8" t="n">
        <v>2004</v>
      </c>
      <c r="E5" s="9" t="n">
        <v>2005</v>
      </c>
      <c r="F5" s="9" t="n">
        <v>2006</v>
      </c>
      <c r="G5" s="9" t="n">
        <v>2007</v>
      </c>
      <c r="H5" s="10" t="n">
        <v>2008</v>
      </c>
      <c r="I5" s="11" t="n">
        <v>2009</v>
      </c>
      <c r="J5" s="12" t="n">
        <v>2010</v>
      </c>
      <c r="K5" s="12" t="n">
        <v>2011</v>
      </c>
      <c r="L5" s="12" t="n">
        <v>2012</v>
      </c>
      <c r="M5" s="12" t="n">
        <v>2013</v>
      </c>
      <c r="N5" s="12" t="n">
        <v>2014</v>
      </c>
      <c r="O5" s="12" t="n">
        <v>2015</v>
      </c>
      <c r="P5" s="12" t="n">
        <v>2016</v>
      </c>
      <c r="Q5" s="12" t="n">
        <v>2017</v>
      </c>
      <c r="R5" s="12" t="n">
        <v>2018</v>
      </c>
      <c r="S5" s="12" t="n">
        <v>2019</v>
      </c>
      <c r="T5" s="13" t="n">
        <v>2020</v>
      </c>
      <c r="U5" s="13" t="n">
        <v>2021</v>
      </c>
      <c r="V5" s="13" t="n">
        <v>2022</v>
      </c>
      <c r="W5" s="13" t="n">
        <v>2023</v>
      </c>
    </row>
    <row r="6" s="14" customFormat="true" ht="15" hidden="false" customHeight="false" outlineLevel="0" collapsed="false">
      <c r="A6" s="15" t="s">
        <v>2</v>
      </c>
      <c r="B6" s="16" t="n">
        <v>755</v>
      </c>
      <c r="C6" s="16" t="n">
        <v>876</v>
      </c>
      <c r="D6" s="17" t="n">
        <v>656</v>
      </c>
      <c r="E6" s="16" t="n">
        <v>790</v>
      </c>
      <c r="F6" s="16" t="n">
        <v>795</v>
      </c>
      <c r="G6" s="18" t="n">
        <v>461</v>
      </c>
      <c r="H6" s="19" t="n">
        <v>489</v>
      </c>
      <c r="I6" s="20" t="n">
        <v>646</v>
      </c>
      <c r="J6" s="18" t="n">
        <v>430</v>
      </c>
      <c r="K6" s="18" t="n">
        <v>430</v>
      </c>
      <c r="L6" s="18" t="n">
        <v>384</v>
      </c>
      <c r="M6" s="6" t="n">
        <v>451</v>
      </c>
      <c r="N6" s="6" t="n">
        <v>320</v>
      </c>
      <c r="O6" s="6" t="n">
        <v>305</v>
      </c>
      <c r="P6" s="6" t="n">
        <v>355</v>
      </c>
      <c r="Q6" s="6" t="n">
        <v>416</v>
      </c>
      <c r="R6" s="6" t="n">
        <v>363</v>
      </c>
      <c r="S6" s="6" t="n">
        <v>357</v>
      </c>
      <c r="T6" s="21" t="n">
        <v>368</v>
      </c>
      <c r="U6" s="21" t="n">
        <v>376</v>
      </c>
      <c r="V6" s="21" t="n">
        <v>364</v>
      </c>
      <c r="W6" s="21" t="n">
        <v>314</v>
      </c>
    </row>
    <row r="7" s="14" customFormat="true" ht="15" hidden="false" customHeight="false" outlineLevel="0" collapsed="false">
      <c r="A7" s="15" t="s">
        <v>3</v>
      </c>
      <c r="B7" s="16" t="n">
        <v>497</v>
      </c>
      <c r="C7" s="18" t="n">
        <v>873</v>
      </c>
      <c r="D7" s="16" t="n">
        <v>872</v>
      </c>
      <c r="E7" s="16" t="n">
        <v>818</v>
      </c>
      <c r="F7" s="22" t="n">
        <v>1252</v>
      </c>
      <c r="G7" s="22" t="n">
        <v>1591</v>
      </c>
      <c r="H7" s="23" t="n">
        <v>1943</v>
      </c>
      <c r="I7" s="24" t="n">
        <v>1940</v>
      </c>
      <c r="J7" s="22" t="n">
        <v>2036</v>
      </c>
      <c r="K7" s="22" t="n">
        <v>2465</v>
      </c>
      <c r="L7" s="22" t="n">
        <v>2508</v>
      </c>
      <c r="M7" s="6" t="n">
        <v>2539</v>
      </c>
      <c r="N7" s="6" t="n">
        <v>2661</v>
      </c>
      <c r="O7" s="6" t="n">
        <v>2733</v>
      </c>
      <c r="P7" s="6" t="n">
        <v>3295</v>
      </c>
      <c r="Q7" s="6" t="n">
        <v>3709</v>
      </c>
      <c r="R7" s="6" t="n">
        <v>4025</v>
      </c>
      <c r="S7" s="6" t="n">
        <v>4329</v>
      </c>
      <c r="T7" s="21" t="n">
        <v>3760</v>
      </c>
      <c r="U7" s="21" t="n">
        <v>3433</v>
      </c>
      <c r="V7" s="21" t="n">
        <v>2589</v>
      </c>
      <c r="W7" s="21" t="n">
        <v>2870</v>
      </c>
    </row>
    <row r="8" s="14" customFormat="true" ht="15" hidden="false" customHeight="false" outlineLevel="0" collapsed="false">
      <c r="A8" s="25"/>
      <c r="B8" s="26"/>
      <c r="C8" s="26"/>
      <c r="D8" s="27"/>
      <c r="E8" s="26"/>
      <c r="F8" s="26"/>
      <c r="G8" s="28"/>
      <c r="H8" s="29"/>
      <c r="I8" s="30"/>
      <c r="J8" s="28"/>
      <c r="K8" s="28"/>
      <c r="L8" s="28"/>
      <c r="M8" s="6"/>
      <c r="N8" s="6"/>
      <c r="O8" s="6"/>
      <c r="P8" s="6"/>
      <c r="Q8" s="6"/>
      <c r="R8" s="6"/>
      <c r="S8" s="6"/>
      <c r="T8" s="31"/>
      <c r="U8" s="31"/>
      <c r="V8" s="31"/>
      <c r="W8" s="31"/>
    </row>
    <row r="9" s="14" customFormat="true" ht="15.6" hidden="false" customHeight="false" outlineLevel="0" collapsed="false">
      <c r="A9" s="32" t="s">
        <v>4</v>
      </c>
      <c r="B9" s="33" t="n">
        <f aca="false">B6+B7</f>
        <v>1252</v>
      </c>
      <c r="C9" s="33" t="n">
        <f aca="false">C6+C7</f>
        <v>1749</v>
      </c>
      <c r="D9" s="33" t="n">
        <f aca="false">D6+D7</f>
        <v>1528</v>
      </c>
      <c r="E9" s="33" t="n">
        <f aca="false">E6+E7</f>
        <v>1608</v>
      </c>
      <c r="F9" s="33" t="n">
        <f aca="false">F6+F7</f>
        <v>2047</v>
      </c>
      <c r="G9" s="33" t="n">
        <f aca="false">G6+G7</f>
        <v>2052</v>
      </c>
      <c r="H9" s="34" t="n">
        <f aca="false">H6+H7</f>
        <v>2432</v>
      </c>
      <c r="I9" s="35" t="n">
        <f aca="false">I6+I7</f>
        <v>2586</v>
      </c>
      <c r="J9" s="36" t="n">
        <f aca="false">J6+J7</f>
        <v>2466</v>
      </c>
      <c r="K9" s="36" t="n">
        <f aca="false">K6+K7</f>
        <v>2895</v>
      </c>
      <c r="L9" s="36" t="n">
        <f aca="false">L6+L7</f>
        <v>2892</v>
      </c>
      <c r="M9" s="36" t="n">
        <f aca="false">M6+M7</f>
        <v>2990</v>
      </c>
      <c r="N9" s="36" t="n">
        <f aca="false">N6+N7</f>
        <v>2981</v>
      </c>
      <c r="O9" s="36" t="n">
        <f aca="false">O6+O7</f>
        <v>3038</v>
      </c>
      <c r="P9" s="36" t="n">
        <f aca="false">P6+P7</f>
        <v>3650</v>
      </c>
      <c r="Q9" s="36" t="n">
        <f aca="false">Q6+Q7</f>
        <v>4125</v>
      </c>
      <c r="R9" s="36" t="n">
        <f aca="false">R6+R7</f>
        <v>4388</v>
      </c>
      <c r="S9" s="36" t="n">
        <f aca="false">S6+S7</f>
        <v>4686</v>
      </c>
      <c r="T9" s="37" t="n">
        <f aca="false">T6+T7</f>
        <v>4128</v>
      </c>
      <c r="U9" s="37" t="n">
        <f aca="false">U6+U7</f>
        <v>3809</v>
      </c>
      <c r="V9" s="37" t="n">
        <f aca="false">V6+V7</f>
        <v>2953</v>
      </c>
      <c r="W9" s="37" t="n">
        <f aca="false">W6+W7</f>
        <v>3184</v>
      </c>
    </row>
    <row r="10" customFormat="false" ht="13.8" hidden="false" customHeight="false" outlineLevel="0" collapsed="false">
      <c r="A10" s="4"/>
      <c r="B10" s="4"/>
      <c r="C10" s="4"/>
    </row>
    <row r="11" customFormat="false" ht="13.8" hidden="false" customHeight="false" outlineLevel="0" collapsed="false">
      <c r="A11" s="4"/>
      <c r="B11" s="4"/>
      <c r="C11" s="4"/>
    </row>
    <row r="12" customFormat="false" ht="13.8" hidden="false" customHeight="false" outlineLevel="0" collapsed="false">
      <c r="A12" s="4"/>
      <c r="B12" s="4"/>
      <c r="C12" s="38"/>
      <c r="D12" s="4"/>
    </row>
    <row r="13" customFormat="false" ht="13.8" hidden="false" customHeight="false" outlineLevel="0" collapsed="false">
      <c r="A13" s="4"/>
      <c r="B13" s="4"/>
      <c r="C13" s="38"/>
      <c r="D13" s="4"/>
    </row>
    <row r="14" customFormat="false" ht="13.8" hidden="false" customHeight="false" outlineLevel="0" collapsed="false">
      <c r="A14" s="4"/>
      <c r="B14" s="4"/>
      <c r="C14" s="38"/>
      <c r="D14" s="4"/>
    </row>
    <row r="15" customFormat="false" ht="20.4" hidden="false" customHeight="false" outlineLevel="0" collapsed="false">
      <c r="A15" s="39"/>
      <c r="B15" s="4"/>
      <c r="C15" s="40"/>
      <c r="D15" s="4"/>
    </row>
    <row r="16" customFormat="false" ht="13.8" hidden="false" customHeight="false" outlineLevel="0" collapsed="false">
      <c r="A16" s="4"/>
      <c r="B16" s="4"/>
      <c r="C16" s="38"/>
      <c r="D16" s="4"/>
    </row>
    <row r="17" customFormat="false" ht="13.8" hidden="false" customHeight="false" outlineLevel="0" collapsed="false">
      <c r="A17" s="4"/>
      <c r="B17" s="4"/>
      <c r="C17" s="38"/>
      <c r="D17" s="4"/>
    </row>
    <row r="18" customFormat="false" ht="13.8" hidden="false" customHeight="false" outlineLevel="0" collapsed="false">
      <c r="A18" s="4"/>
      <c r="B18" s="4"/>
      <c r="C18" s="41"/>
      <c r="D18" s="4"/>
    </row>
    <row r="19" customFormat="false" ht="13.8" hidden="false" customHeight="false" outlineLevel="0" collapsed="false">
      <c r="A19" s="4"/>
      <c r="B19" s="4"/>
      <c r="C19" s="4"/>
    </row>
    <row r="20" customFormat="false" ht="13.8" hidden="false" customHeight="false" outlineLevel="0" collapsed="false">
      <c r="A20" s="4"/>
      <c r="B20" s="4"/>
      <c r="C20" s="4"/>
    </row>
    <row r="21" customFormat="false" ht="13.8" hidden="false" customHeight="false" outlineLevel="0" collapsed="false">
      <c r="A21" s="4"/>
      <c r="B21" s="4"/>
      <c r="C21" s="4"/>
    </row>
    <row r="22" customFormat="false" ht="13.8" hidden="false" customHeight="false" outlineLevel="0" collapsed="false">
      <c r="A22" s="4"/>
      <c r="B22" s="4"/>
      <c r="C22" s="4"/>
    </row>
    <row r="23" customFormat="false" ht="13.8" hidden="false" customHeight="false" outlineLevel="0" collapsed="false">
      <c r="A23" s="4"/>
      <c r="B23" s="4"/>
      <c r="C23" s="4"/>
      <c r="X23" s="42"/>
    </row>
    <row r="24" customFormat="false" ht="13.8" hidden="false" customHeight="false" outlineLevel="0" collapsed="false">
      <c r="A24" s="4"/>
      <c r="B24" s="4"/>
      <c r="C24" s="4"/>
      <c r="D24" s="40"/>
    </row>
    <row r="25" customFormat="false" ht="13.8" hidden="false" customHeight="false" outlineLevel="0" collapsed="false">
      <c r="D25" s="40"/>
    </row>
  </sheetData>
  <sheetProtection sheet="true" password="cc6f"/>
  <mergeCells count="2">
    <mergeCell ref="A1:F1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0546875" defaultRowHeight="13.2" zeroHeight="false" outlineLevelRow="0" outlineLevelCol="0"/>
  <sheetData>
    <row r="2" customFormat="false" ht="30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</row>
  </sheetData>
  <sheetProtection sheet="true" password="cc6f"/>
  <mergeCells count="1">
    <mergeCell ref="I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2:44:07Z</dcterms:created>
  <dc:creator>petru ciontu</dc:creator>
  <dc:description/>
  <dc:language>en-US</dc:language>
  <cp:lastModifiedBy>Maria Tudorache</cp:lastModifiedBy>
  <cp:lastPrinted>2014-05-28T20:07:29Z</cp:lastPrinted>
  <dcterms:modified xsi:type="dcterms:W3CDTF">2024-03-12T11:07:46Z</dcterms:modified>
  <cp:revision>0</cp:revision>
  <dc:subject/>
  <dc:title/>
</cp:coreProperties>
</file>