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 2024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2">
  <si>
    <t xml:space="preserve">OFICIUL DE STAT PENTRU INVENTII SI MARCI</t>
  </si>
  <si>
    <t xml:space="preserve">                                      </t>
  </si>
  <si>
    <t xml:space="preserve">              ORDONATOR PRINCIPAL DE CREDITE</t>
  </si>
  <si>
    <t xml:space="preserve">MINISTRU</t>
  </si>
  <si>
    <t xml:space="preserve">                                                                                                                                  </t>
  </si>
  <si>
    <t xml:space="preserve">STEFAN-RADU OPREA</t>
  </si>
  <si>
    <t xml:space="preserve">SECRETAR DE STAT,</t>
  </si>
  <si>
    <t xml:space="preserve">FLAVIUS-CONSTANTIN NEDELCEA</t>
  </si>
  <si>
    <t xml:space="preserve">SECRETAR GENERAL ADJUNCT,</t>
  </si>
  <si>
    <t xml:space="preserve">           BUGETUL DE VENITURI SI CHELTUIELI</t>
  </si>
  <si>
    <t xml:space="preserve">MIHAELA POPESCU</t>
  </si>
  <si>
    <t xml:space="preserve">               PENTRU ANUL 2024</t>
  </si>
  <si>
    <t xml:space="preserve">DIRECTIA GENERALA ECONOMICA</t>
  </si>
  <si>
    <t xml:space="preserve">CRISTI SANDU</t>
  </si>
  <si>
    <t xml:space="preserve">mii lei</t>
  </si>
  <si>
    <t xml:space="preserve">Nr.</t>
  </si>
  <si>
    <t xml:space="preserve">clasificatie functionala</t>
  </si>
  <si>
    <t xml:space="preserve">I credite de angajament</t>
  </si>
  <si>
    <t xml:space="preserve">Buget</t>
  </si>
  <si>
    <t xml:space="preserve">Trim</t>
  </si>
  <si>
    <t xml:space="preserve">Trim </t>
  </si>
  <si>
    <t xml:space="preserve">crt.</t>
  </si>
  <si>
    <t xml:space="preserve">II credite bugetare</t>
  </si>
  <si>
    <t xml:space="preserve">I*</t>
  </si>
  <si>
    <t xml:space="preserve">II</t>
  </si>
  <si>
    <t xml:space="preserve">III</t>
  </si>
  <si>
    <t xml:space="preserve">IV</t>
  </si>
  <si>
    <t xml:space="preserve">a. TOTAL  VENITURI ( I+ II+III+IV)</t>
  </si>
  <si>
    <t xml:space="preserve">00.01.10</t>
  </si>
  <si>
    <t xml:space="preserve">VENITURI PROPRII ( I+II)</t>
  </si>
  <si>
    <t xml:space="preserve">00.02.10</t>
  </si>
  <si>
    <t xml:space="preserve">I.  VENITURI CURENTE</t>
  </si>
  <si>
    <t xml:space="preserve">00.03</t>
  </si>
  <si>
    <t xml:space="preserve">A. VENITURI FISCALE</t>
  </si>
  <si>
    <t xml:space="preserve">00.04</t>
  </si>
  <si>
    <t xml:space="preserve">A4. IMPOZITE SI TAXE PE BUNURI SI SERVICII</t>
  </si>
  <si>
    <t xml:space="preserve">12</t>
  </si>
  <si>
    <t xml:space="preserve">ALTE IMPOZITE SI TAXE GENERALE PE BUNURI SI SERVICII</t>
  </si>
  <si>
    <t xml:space="preserve">14</t>
  </si>
  <si>
    <t xml:space="preserve">ACCIZE </t>
  </si>
  <si>
    <t xml:space="preserve">15</t>
  </si>
  <si>
    <t xml:space="preserve">TAXE PE SERVICII SPECIFICE</t>
  </si>
  <si>
    <t xml:space="preserve">16</t>
  </si>
  <si>
    <t xml:space="preserve">TAXE PE UTILIZAREA BUNURILOR, AUTORIZAREA UTILIZARII BUNURILOR SAU PE DESFASURAREA DE ACTIVITATI</t>
  </si>
  <si>
    <t xml:space="preserve">18.</t>
  </si>
  <si>
    <t xml:space="preserve">A6. ALTE IMPOZITE SI TAXE FISCALE</t>
  </si>
  <si>
    <t xml:space="preserve">B. CONTRIBUTII DE ASIGURARI</t>
  </si>
  <si>
    <t xml:space="preserve">20</t>
  </si>
  <si>
    <t xml:space="preserve">Contributiile angajatorilor </t>
  </si>
  <si>
    <t xml:space="preserve">C. VENITURI NEFISCALE</t>
  </si>
  <si>
    <t xml:space="preserve">VENITURI  DIN PROPRIETATE C1</t>
  </si>
  <si>
    <t xml:space="preserve">30</t>
  </si>
  <si>
    <t xml:space="preserve">VENITURI  DIN PROPRIETATE</t>
  </si>
  <si>
    <t xml:space="preserve">31</t>
  </si>
  <si>
    <t xml:space="preserve">                 VENITURI DIN DOBANZI</t>
  </si>
  <si>
    <t xml:space="preserve">VANZARI DE BUNURI SI SERVICII C2</t>
  </si>
  <si>
    <t xml:space="preserve">33.50.</t>
  </si>
  <si>
    <t xml:space="preserve">33</t>
  </si>
  <si>
    <t xml:space="preserve">Venituri din prestari servicii  si alte activitati</t>
  </si>
  <si>
    <t xml:space="preserve">Alte venituri din prestari servicii si alte activ.</t>
  </si>
  <si>
    <t xml:space="preserve">36.50</t>
  </si>
  <si>
    <t xml:space="preserve"> DIVERSE VENITURI</t>
  </si>
  <si>
    <t xml:space="preserve">Alte venituri </t>
  </si>
  <si>
    <t xml:space="preserve">TRANSFERURI VOLUNTARE ALTELE DECAT SUBVENTIILE</t>
  </si>
  <si>
    <t xml:space="preserve">II. VENITURI DIN CAPITAL</t>
  </si>
  <si>
    <t xml:space="preserve">INCASARI DIN IMPRUMUTURI ACORDATE </t>
  </si>
  <si>
    <t xml:space="preserve">40.00.15</t>
  </si>
  <si>
    <t xml:space="preserve">Sume utilizate din excedentul anului precedent pentru efectuarea de cheltuieli</t>
  </si>
  <si>
    <t xml:space="preserve">40.00.15.03</t>
  </si>
  <si>
    <t xml:space="preserve">Sume utilizate de alte institutii din excedentul anului precedent</t>
  </si>
  <si>
    <t xml:space="preserve">III. OPERATIUNI FINANCIARE</t>
  </si>
  <si>
    <t xml:space="preserve">Sume primite de la UE/alti donatori in contul platilor efectuate si prefinantari aferente cadrului financiar 2014-2020</t>
  </si>
  <si>
    <t xml:space="preserve">48.00.02</t>
  </si>
  <si>
    <t xml:space="preserve">Fondul Social European( FSE)</t>
  </si>
  <si>
    <t xml:space="preserve">48.00.02.01</t>
  </si>
  <si>
    <t xml:space="preserve">Sume primite in contul platilor efectuate in anul curent</t>
  </si>
  <si>
    <t xml:space="preserve">48.00.02.02</t>
  </si>
  <si>
    <t xml:space="preserve">Sume primite in contul platilor efectuate in anul anterior</t>
  </si>
  <si>
    <t xml:space="preserve">48.00.02.03</t>
  </si>
  <si>
    <t xml:space="preserve">Prefinantare</t>
  </si>
  <si>
    <t xml:space="preserve">SUBVENTII DE LA alte nivele ale administratiei publice subventii de la bugetul de stat</t>
  </si>
  <si>
    <t xml:space="preserve">42.70.00</t>
  </si>
  <si>
    <t xml:space="preserve">Subventii de la bugetul de stat catre institutii piblice finantate partial sau integral din venituri proprii necesare sustinerii derularii proiectelor finantate din fonduri externe nerambursabile(FEN)postaderare aferente perioadei de programare 2014-2020</t>
  </si>
  <si>
    <t xml:space="preserve">42.10.39</t>
  </si>
  <si>
    <t xml:space="preserve">Subventii de la bugetul de stat catre institutii publice finantate partial sau integral din venituri proprii pentru proiecte finantate din FEN postaderare</t>
  </si>
  <si>
    <t xml:space="preserve">43.10</t>
  </si>
  <si>
    <t xml:space="preserve">SUBVENTII DE LA ALTE ADMINISTRATII</t>
  </si>
  <si>
    <t xml:space="preserve">43.10.09</t>
  </si>
  <si>
    <t xml:space="preserve">Subventii pentru institutii publice</t>
  </si>
  <si>
    <t xml:space="preserve">45.10</t>
  </si>
  <si>
    <t xml:space="preserve">Sume primite de la UE  în contul platilor efectuate</t>
  </si>
  <si>
    <t xml:space="preserve">b.SUME ALOCATE DIN CREDITE EXTERNE</t>
  </si>
  <si>
    <t xml:space="preserve">c.SUME ALOCATE DIN FONDURI EXTERNE NERAMBURSABILE</t>
  </si>
  <si>
    <t xml:space="preserve">51.01.04</t>
  </si>
  <si>
    <t xml:space="preserve">TOTAL CHELTUIELI </t>
  </si>
  <si>
    <t xml:space="preserve">I</t>
  </si>
  <si>
    <t xml:space="preserve">II </t>
  </si>
  <si>
    <t xml:space="preserve">01</t>
  </si>
  <si>
    <t xml:space="preserve">CHELTUIELI CURENTE</t>
  </si>
  <si>
    <t xml:space="preserve">10</t>
  </si>
  <si>
    <t xml:space="preserve">CHELTUIELI DE PERSONAL(TITLUL I)</t>
  </si>
  <si>
    <t xml:space="preserve">10.01</t>
  </si>
  <si>
    <t xml:space="preserve">Cheltuieli salariale in bani</t>
  </si>
  <si>
    <t xml:space="preserve">10.01.01</t>
  </si>
  <si>
    <t xml:space="preserve">Salarii de bază</t>
  </si>
  <si>
    <t xml:space="preserve">10.01.05</t>
  </si>
  <si>
    <t xml:space="preserve">Sporuri pentru condiţii de muncă</t>
  </si>
  <si>
    <t xml:space="preserve">10.01.06</t>
  </si>
  <si>
    <t xml:space="preserve">Alte sporuri</t>
  </si>
  <si>
    <t xml:space="preserve">10.01.08</t>
  </si>
  <si>
    <t xml:space="preserve">Fond de premii</t>
  </si>
  <si>
    <t xml:space="preserve">10.01.09</t>
  </si>
  <si>
    <t xml:space="preserve">Indemnizatie de vacanta</t>
  </si>
  <si>
    <t xml:space="preserve">10.01.13</t>
  </si>
  <si>
    <t xml:space="preserve">Indemnizaţii de delegare</t>
  </si>
  <si>
    <t xml:space="preserve">10.01.14</t>
  </si>
  <si>
    <t xml:space="preserve">Indemnizaţii de detasare</t>
  </si>
  <si>
    <t xml:space="preserve">10.01.16</t>
  </si>
  <si>
    <t xml:space="preserve">Alocatii pentru locuinte</t>
  </si>
  <si>
    <t xml:space="preserve">10.01.17</t>
  </si>
  <si>
    <t xml:space="preserve">Indemnizatii de hrana</t>
  </si>
  <si>
    <t xml:space="preserve">10.01.30</t>
  </si>
  <si>
    <t xml:space="preserve">Alte drepturi salariale in bani</t>
  </si>
  <si>
    <t xml:space="preserve">10.02</t>
  </si>
  <si>
    <t xml:space="preserve">Cheltuieli salariale in natura</t>
  </si>
  <si>
    <t xml:space="preserve">10.02.01</t>
  </si>
  <si>
    <t xml:space="preserve">Tichete de masa</t>
  </si>
  <si>
    <t xml:space="preserve">10.02.06</t>
  </si>
  <si>
    <t xml:space="preserve">Vouchere de vacante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</t>
  </si>
  <si>
    <t xml:space="preserve">Contributii de asigurari sociale de stat  </t>
  </si>
  <si>
    <t xml:space="preserve">10.03.02</t>
  </si>
  <si>
    <t xml:space="preserve">Contributii de asigurari de somaj  </t>
  </si>
  <si>
    <t xml:space="preserve">10.03.03</t>
  </si>
  <si>
    <t xml:space="preserve">Contributii de asigurari sociale de sanatate  </t>
  </si>
  <si>
    <t xml:space="preserve">10.03.04</t>
  </si>
  <si>
    <t xml:space="preserve"> Contributii de asigurari pentru accidente de munca si boli profesionale </t>
  </si>
  <si>
    <t xml:space="preserve">10.03.07</t>
  </si>
  <si>
    <t xml:space="preserve">Contributii  asiguratorii pentru munca</t>
  </si>
  <si>
    <t xml:space="preserve">10.03.06</t>
  </si>
  <si>
    <t xml:space="preserve">Contributii pentru concedii si indemnizatii </t>
  </si>
  <si>
    <t xml:space="preserve">BUNURI SI SERVICII( TITLUL II)</t>
  </si>
  <si>
    <t xml:space="preserve">20.01</t>
  </si>
  <si>
    <t xml:space="preserve">Bunuri si servicii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I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 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 </t>
  </si>
  <si>
    <t xml:space="preserve">20.02</t>
  </si>
  <si>
    <t xml:space="preserve">Reparatii curente</t>
  </si>
  <si>
    <t xml:space="preserve">20.05</t>
  </si>
  <si>
    <t xml:space="preserve">Bunuri de natura obiectelor de inventar</t>
  </si>
  <si>
    <t xml:space="preserve">20.05.01</t>
  </si>
  <si>
    <t xml:space="preserve">Uniforme si echipament</t>
  </si>
  <si>
    <t xml:space="preserve">20.05.30</t>
  </si>
  <si>
    <t xml:space="preserve">Alte bunuri de natura obiectelor de inventar</t>
  </si>
  <si>
    <t xml:space="preserve">20.06</t>
  </si>
  <si>
    <t xml:space="preserve">Deplasari, detasari, transferari</t>
  </si>
  <si>
    <t xml:space="preserve">20.06.01</t>
  </si>
  <si>
    <t xml:space="preserve">Deplasari interne, detasari, transferari</t>
  </si>
  <si>
    <t xml:space="preserve">20.06.02</t>
  </si>
  <si>
    <t xml:space="preserve">Deplasari in straina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5</t>
  </si>
  <si>
    <t xml:space="preserve">Cheltuiei judiciare si extra judiciare</t>
  </si>
  <si>
    <t xml:space="preserve">20.30</t>
  </si>
  <si>
    <t xml:space="preserve">Alte cheltuieli</t>
  </si>
  <si>
    <t xml:space="preserve">20.30.02</t>
  </si>
  <si>
    <t xml:space="preserve">Protocol si reprezentare </t>
  </si>
  <si>
    <t xml:space="preserve">20.30.04</t>
  </si>
  <si>
    <t xml:space="preserve">Chirii</t>
  </si>
  <si>
    <t xml:space="preserve">20.30.30</t>
  </si>
  <si>
    <t xml:space="preserve">Alte cheltuieli cu bunuri si servicii</t>
  </si>
  <si>
    <t xml:space="preserve">ALTE TRANSFERURI(TITLUL VII)</t>
  </si>
  <si>
    <t xml:space="preserve">55.02</t>
  </si>
  <si>
    <t xml:space="preserve">Transferuri curente in strainatate (catre organizatii internationale)</t>
  </si>
  <si>
    <t xml:space="preserve">55.02.01</t>
  </si>
  <si>
    <t xml:space="preserve">Contribuţii şi cotizaţii la organisme internaţionale</t>
  </si>
  <si>
    <t xml:space="preserve">PROIECTE CU FINANTARE DIN FONDURI EXTERNE NERAMBURSABILE(FEN )POSTADERARE</t>
  </si>
  <si>
    <t xml:space="preserve">PROGRAME FINANTATE DIN FONDUL EUROPEAN DE DEZVOLTARE REGIONALA(FEDR) AFERENTE CADRULUI FINANCIAR 2021-2027</t>
  </si>
  <si>
    <t xml:space="preserve">56.48.01</t>
  </si>
  <si>
    <t xml:space="preserve">Finantare Nationala</t>
  </si>
  <si>
    <t xml:space="preserve">56.48.02</t>
  </si>
  <si>
    <t xml:space="preserve">Finantare externa nerambursabila</t>
  </si>
  <si>
    <t xml:space="preserve">56.48.03</t>
  </si>
  <si>
    <t xml:space="preserve">Cheltuieli neeligibile</t>
  </si>
  <si>
    <t xml:space="preserve">ALTE CHELTUIELI ( TITLUL XI)</t>
  </si>
  <si>
    <t xml:space="preserve">Sume aferente persoanelor cu handicap neancadrate</t>
  </si>
  <si>
    <t xml:space="preserve">CHELTUIELI DE CAPITAL</t>
  </si>
  <si>
    <t xml:space="preserve">ACTIVE NEFINANCIARE(TITLUL XIII)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s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SOLD INITIAL PENTRU ANUL 2024: 347.908MII LEI(22.12.2023)</t>
  </si>
  <si>
    <t xml:space="preserve"> Director General                                                                                        </t>
  </si>
  <si>
    <t xml:space="preserve">Director economic,</t>
  </si>
  <si>
    <t xml:space="preserve">Marian-Octavian Serbanescu </t>
  </si>
  <si>
    <t xml:space="preserve">      Simona Georgesc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0.00"/>
    <numFmt numFmtId="169" formatCode="[$-409]m/d/yyyy"/>
    <numFmt numFmtId="170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2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H178" activeCellId="0" sqref="H1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66"/>
    <col collapsed="false" customWidth="true" hidden="false" outlineLevel="0" max="3" min="3" style="0" width="9.55"/>
    <col collapsed="false" customWidth="true" hidden="false" outlineLevel="0" max="4" min="4" style="0" width="2.1"/>
    <col collapsed="false" customWidth="true" hidden="false" outlineLevel="0" max="5" min="5" style="0" width="1.99"/>
    <col collapsed="false" customWidth="true" hidden="false" outlineLevel="0" max="6" min="6" style="0" width="1.43"/>
    <col collapsed="false" customWidth="true" hidden="false" outlineLevel="0" max="7" min="7" style="0" width="1.87"/>
    <col collapsed="false" customWidth="true" hidden="false" outlineLevel="0" max="8" min="8" style="0" width="41.88"/>
    <col collapsed="false" customWidth="true" hidden="false" outlineLevel="0" max="9" min="9" style="0" width="12.88"/>
    <col collapsed="false" customWidth="true" hidden="false" outlineLevel="0" max="10" min="10" style="0" width="9.43"/>
    <col collapsed="false" customWidth="true" hidden="false" outlineLevel="0" max="12" min="11" style="1" width="8.99"/>
    <col collapsed="false" customWidth="true" hidden="false" outlineLevel="0" max="13" min="13" style="0" width="7.99"/>
    <col collapsed="false" customWidth="true" hidden="false" outlineLevel="0" max="15" min="14" style="1" width="8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1" t="s">
        <v>1</v>
      </c>
    </row>
    <row r="2" customFormat="false" ht="13.2" hidden="false" customHeight="false" outlineLevel="0" collapsed="false">
      <c r="J2" s="3"/>
      <c r="K2" s="4" t="s">
        <v>2</v>
      </c>
      <c r="L2" s="5"/>
      <c r="M2" s="6"/>
    </row>
    <row r="3" customFormat="false" ht="13.2" hidden="false" customHeight="false" outlineLevel="0" collapsed="false">
      <c r="K3" s="7" t="s">
        <v>3</v>
      </c>
      <c r="N3" s="5"/>
      <c r="O3" s="5"/>
    </row>
    <row r="4" customFormat="false" ht="13.2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7"/>
    </row>
    <row r="5" customFormat="false" ht="13.2" hidden="false" customHeight="false" outlineLevel="0" collapsed="false">
      <c r="C5" s="9"/>
      <c r="D5" s="2"/>
      <c r="E5" s="2"/>
      <c r="F5" s="2"/>
      <c r="J5" s="2" t="s">
        <v>5</v>
      </c>
      <c r="K5" s="7"/>
      <c r="L5" s="7"/>
    </row>
    <row r="6" customFormat="false" ht="13.2" hidden="false" customHeight="false" outlineLevel="0" collapsed="false">
      <c r="C6" s="9"/>
      <c r="D6" s="2"/>
      <c r="E6" s="2"/>
      <c r="F6" s="2"/>
    </row>
    <row r="7" customFormat="false" ht="13.2" hidden="false" customHeight="false" outlineLevel="0" collapsed="false">
      <c r="C7" s="9"/>
      <c r="D7" s="2"/>
      <c r="E7" s="2"/>
      <c r="F7" s="2"/>
    </row>
    <row r="8" customFormat="false" ht="13.2" hidden="false" customHeight="false" outlineLevel="0" collapsed="false">
      <c r="C8" s="9"/>
      <c r="D8" s="2"/>
      <c r="E8" s="2"/>
      <c r="F8" s="2"/>
      <c r="H8" s="1"/>
      <c r="I8" s="1"/>
    </row>
    <row r="9" customFormat="false" ht="13.2" hidden="false" customHeight="false" outlineLevel="0" collapsed="false">
      <c r="C9" s="9"/>
      <c r="D9" s="2"/>
      <c r="E9" s="2"/>
      <c r="F9" s="2"/>
      <c r="H9" s="1"/>
      <c r="I9" s="1"/>
    </row>
    <row r="10" customFormat="false" ht="13.2" hidden="false" customHeight="false" outlineLevel="0" collapsed="false">
      <c r="C10" s="9"/>
      <c r="D10" s="2"/>
      <c r="E10" s="2"/>
      <c r="F10" s="2"/>
      <c r="J10" s="0" t="s">
        <v>6</v>
      </c>
    </row>
    <row r="11" customFormat="false" ht="13.2" hidden="false" customHeight="false" outlineLevel="0" collapsed="false">
      <c r="C11" s="9"/>
      <c r="D11" s="2"/>
      <c r="E11" s="2"/>
      <c r="F11" s="2"/>
      <c r="J11" s="0" t="s">
        <v>7</v>
      </c>
    </row>
    <row r="12" customFormat="false" ht="13.8" hidden="false" customHeight="false" outlineLevel="0" collapsed="false">
      <c r="C12" s="9"/>
      <c r="D12" s="2"/>
      <c r="E12" s="2"/>
      <c r="F12" s="2"/>
      <c r="H12" s="10"/>
      <c r="I12" s="10"/>
    </row>
    <row r="13" customFormat="false" ht="13.8" hidden="false" customHeight="false" outlineLevel="0" collapsed="false">
      <c r="C13" s="9"/>
      <c r="D13" s="2"/>
      <c r="E13" s="2"/>
      <c r="F13" s="2"/>
      <c r="H13" s="10"/>
      <c r="I13" s="10"/>
      <c r="J13" s="0" t="s">
        <v>8</v>
      </c>
    </row>
    <row r="14" customFormat="false" ht="13.8" hidden="false" customHeight="false" outlineLevel="0" collapsed="false">
      <c r="C14" s="10" t="s">
        <v>9</v>
      </c>
      <c r="D14" s="10"/>
      <c r="E14" s="2"/>
      <c r="F14" s="2"/>
      <c r="J14" s="0" t="s">
        <v>10</v>
      </c>
    </row>
    <row r="15" customFormat="false" ht="13.8" hidden="false" customHeight="false" outlineLevel="0" collapsed="false">
      <c r="C15" s="10" t="s">
        <v>11</v>
      </c>
      <c r="D15" s="10"/>
      <c r="E15" s="2"/>
      <c r="F15" s="2"/>
    </row>
    <row r="16" customFormat="false" ht="13.8" hidden="false" customHeight="false" outlineLevel="0" collapsed="false">
      <c r="C16" s="9"/>
      <c r="D16" s="2"/>
      <c r="E16" s="2"/>
      <c r="F16" s="2"/>
      <c r="H16" s="10"/>
      <c r="I16" s="10"/>
      <c r="J16" s="0" t="s">
        <v>12</v>
      </c>
    </row>
    <row r="17" customFormat="false" ht="13.8" hidden="false" customHeight="false" outlineLevel="0" collapsed="false">
      <c r="C17" s="9"/>
      <c r="D17" s="2"/>
      <c r="E17" s="2"/>
      <c r="F17" s="2"/>
      <c r="H17" s="10"/>
      <c r="I17" s="10"/>
      <c r="J17" s="0" t="s">
        <v>13</v>
      </c>
    </row>
    <row r="18" customFormat="false" ht="13.8" hidden="false" customHeight="false" outlineLevel="0" collapsed="false">
      <c r="C18" s="9"/>
      <c r="D18" s="2"/>
      <c r="E18" s="2"/>
      <c r="F18" s="2"/>
      <c r="H18" s="10"/>
      <c r="I18" s="10"/>
    </row>
    <row r="19" customFormat="false" ht="13.8" hidden="false" customHeight="false" outlineLevel="0" collapsed="false">
      <c r="C19" s="9"/>
      <c r="D19" s="2"/>
      <c r="E19" s="2"/>
      <c r="F19" s="2"/>
      <c r="H19" s="10"/>
      <c r="I19" s="10"/>
    </row>
    <row r="20" customFormat="false" ht="13.8" hidden="false" customHeight="false" outlineLevel="0" collapsed="false">
      <c r="C20" s="9"/>
      <c r="D20" s="2"/>
      <c r="E20" s="2"/>
      <c r="F20" s="2"/>
      <c r="H20" s="10"/>
      <c r="I20" s="10"/>
      <c r="N20" s="1" t="s">
        <v>14</v>
      </c>
    </row>
    <row r="21" customFormat="false" ht="37.5" hidden="false" customHeight="true" outlineLevel="0" collapsed="false">
      <c r="A21" s="11" t="s">
        <v>15</v>
      </c>
      <c r="B21" s="12" t="s">
        <v>16</v>
      </c>
      <c r="C21" s="13"/>
      <c r="D21" s="14"/>
      <c r="E21" s="14"/>
      <c r="F21" s="14"/>
      <c r="G21" s="14"/>
      <c r="H21" s="14"/>
      <c r="I21" s="15" t="s">
        <v>17</v>
      </c>
      <c r="J21" s="11" t="s">
        <v>18</v>
      </c>
      <c r="K21" s="16" t="s">
        <v>19</v>
      </c>
      <c r="L21" s="17" t="s">
        <v>19</v>
      </c>
      <c r="M21" s="11" t="s">
        <v>20</v>
      </c>
      <c r="N21" s="17" t="s">
        <v>19</v>
      </c>
      <c r="O21" s="18"/>
    </row>
    <row r="22" customFormat="false" ht="32.25" hidden="false" customHeight="true" outlineLevel="0" collapsed="false">
      <c r="A22" s="19" t="s">
        <v>21</v>
      </c>
      <c r="B22" s="12"/>
      <c r="C22" s="13"/>
      <c r="D22" s="14"/>
      <c r="E22" s="14"/>
      <c r="F22" s="14"/>
      <c r="G22" s="14"/>
      <c r="H22" s="14"/>
      <c r="I22" s="20" t="s">
        <v>22</v>
      </c>
      <c r="J22" s="19" t="n">
        <v>2024</v>
      </c>
      <c r="K22" s="21" t="s">
        <v>23</v>
      </c>
      <c r="L22" s="22" t="s">
        <v>24</v>
      </c>
      <c r="M22" s="19" t="s">
        <v>25</v>
      </c>
      <c r="N22" s="22" t="s">
        <v>26</v>
      </c>
      <c r="O22" s="18"/>
    </row>
    <row r="23" customFormat="false" ht="13.2" hidden="false" customHeight="false" outlineLevel="0" collapsed="false">
      <c r="A23" s="23" t="n">
        <v>1</v>
      </c>
      <c r="B23" s="23"/>
      <c r="C23" s="24"/>
      <c r="D23" s="25" t="s">
        <v>27</v>
      </c>
      <c r="E23" s="26"/>
      <c r="F23" s="26"/>
      <c r="G23" s="26"/>
      <c r="H23" s="26"/>
      <c r="I23" s="27"/>
      <c r="J23" s="28" t="n">
        <f aca="false">J24</f>
        <v>78500</v>
      </c>
      <c r="K23" s="29" t="n">
        <f aca="false">K24</f>
        <v>26650</v>
      </c>
      <c r="L23" s="29" t="n">
        <f aca="false">L24</f>
        <v>20077</v>
      </c>
      <c r="M23" s="29" t="n">
        <f aca="false">M24</f>
        <v>15500</v>
      </c>
      <c r="N23" s="29" t="n">
        <f aca="false">J23-K23-L23-M23</f>
        <v>16273</v>
      </c>
      <c r="O23" s="30"/>
      <c r="P23" s="31"/>
      <c r="Q23" s="31"/>
      <c r="U23" s="31"/>
      <c r="V23" s="31"/>
    </row>
    <row r="24" customFormat="false" ht="13.2" hidden="false" customHeight="false" outlineLevel="0" collapsed="false">
      <c r="A24" s="32" t="n">
        <f aca="false">A23+1</f>
        <v>2</v>
      </c>
      <c r="B24" s="32"/>
      <c r="C24" s="27" t="s">
        <v>28</v>
      </c>
      <c r="D24" s="33"/>
      <c r="E24" s="33" t="s">
        <v>29</v>
      </c>
      <c r="F24" s="34"/>
      <c r="G24" s="34"/>
      <c r="H24" s="35"/>
      <c r="I24" s="36"/>
      <c r="J24" s="28" t="n">
        <f aca="false">J25</f>
        <v>78500</v>
      </c>
      <c r="K24" s="29" t="n">
        <f aca="false">K25</f>
        <v>26650</v>
      </c>
      <c r="L24" s="29" t="n">
        <f aca="false">L25</f>
        <v>20077</v>
      </c>
      <c r="M24" s="37" t="n">
        <f aca="false">M25</f>
        <v>15500</v>
      </c>
      <c r="N24" s="29" t="n">
        <f aca="false">J24-K24-L24-M24</f>
        <v>16273</v>
      </c>
      <c r="O24" s="30"/>
      <c r="P24" s="31"/>
      <c r="Q24" s="31"/>
      <c r="U24" s="31"/>
      <c r="V24" s="31"/>
    </row>
    <row r="25" customFormat="false" ht="13.2" hidden="false" customHeight="false" outlineLevel="0" collapsed="false">
      <c r="A25" s="32" t="n">
        <f aca="false">A24+1</f>
        <v>3</v>
      </c>
      <c r="B25" s="32"/>
      <c r="C25" s="27" t="s">
        <v>30</v>
      </c>
      <c r="D25" s="33"/>
      <c r="E25" s="38" t="s">
        <v>31</v>
      </c>
      <c r="F25" s="34"/>
      <c r="G25" s="34"/>
      <c r="H25" s="35"/>
      <c r="I25" s="36"/>
      <c r="J25" s="28" t="n">
        <f aca="false">J35</f>
        <v>78500</v>
      </c>
      <c r="K25" s="29" t="n">
        <f aca="false">K35</f>
        <v>26650</v>
      </c>
      <c r="L25" s="29" t="n">
        <f aca="false">L35</f>
        <v>20077</v>
      </c>
      <c r="M25" s="37" t="n">
        <f aca="false">M35</f>
        <v>15500</v>
      </c>
      <c r="N25" s="29" t="n">
        <f aca="false">J25-K25-L25-M25</f>
        <v>16273</v>
      </c>
      <c r="O25" s="30"/>
      <c r="P25" s="31"/>
      <c r="Q25" s="31"/>
      <c r="U25" s="31"/>
      <c r="V25" s="31"/>
    </row>
    <row r="26" customFormat="false" ht="13.2" hidden="false" customHeight="false" outlineLevel="0" collapsed="false">
      <c r="A26" s="32" t="n">
        <f aca="false">A25+1</f>
        <v>4</v>
      </c>
      <c r="B26" s="32"/>
      <c r="C26" s="27" t="s">
        <v>32</v>
      </c>
      <c r="D26" s="33"/>
      <c r="E26" s="34"/>
      <c r="F26" s="38" t="s">
        <v>33</v>
      </c>
      <c r="G26" s="35"/>
      <c r="H26" s="35"/>
      <c r="I26" s="36"/>
      <c r="J26" s="28"/>
      <c r="K26" s="39"/>
      <c r="L26" s="39"/>
      <c r="M26" s="39"/>
      <c r="N26" s="29"/>
      <c r="O26" s="30"/>
      <c r="P26" s="31"/>
      <c r="Q26" s="31"/>
      <c r="U26" s="31"/>
      <c r="V26" s="31"/>
    </row>
    <row r="27" customFormat="false" ht="13.2" hidden="false" customHeight="true" outlineLevel="0" collapsed="false">
      <c r="A27" s="32" t="n">
        <f aca="false">A26+1</f>
        <v>5</v>
      </c>
      <c r="B27" s="32"/>
      <c r="C27" s="27" t="s">
        <v>34</v>
      </c>
      <c r="D27" s="33"/>
      <c r="E27" s="34"/>
      <c r="F27" s="34"/>
      <c r="G27" s="40" t="s">
        <v>35</v>
      </c>
      <c r="H27" s="40"/>
      <c r="I27" s="41"/>
      <c r="J27" s="28"/>
      <c r="K27" s="39"/>
      <c r="L27" s="39"/>
      <c r="M27" s="39"/>
      <c r="N27" s="29"/>
      <c r="O27" s="30"/>
      <c r="P27" s="31"/>
      <c r="Q27" s="31"/>
      <c r="U27" s="31"/>
      <c r="V27" s="31"/>
    </row>
    <row r="28" customFormat="false" ht="34.5" hidden="false" customHeight="true" outlineLevel="0" collapsed="false">
      <c r="A28" s="32" t="n">
        <f aca="false">A27+1</f>
        <v>6</v>
      </c>
      <c r="B28" s="32"/>
      <c r="C28" s="42" t="s">
        <v>36</v>
      </c>
      <c r="D28" s="33"/>
      <c r="E28" s="34"/>
      <c r="F28" s="34"/>
      <c r="G28" s="38"/>
      <c r="H28" s="40" t="s">
        <v>37</v>
      </c>
      <c r="I28" s="43"/>
      <c r="J28" s="28"/>
      <c r="K28" s="39"/>
      <c r="L28" s="39"/>
      <c r="M28" s="39"/>
      <c r="N28" s="29"/>
      <c r="O28" s="30"/>
      <c r="P28" s="31"/>
      <c r="Q28" s="31"/>
      <c r="U28" s="31"/>
      <c r="V28" s="31"/>
    </row>
    <row r="29" customFormat="false" ht="13.2" hidden="false" customHeight="false" outlineLevel="0" collapsed="false">
      <c r="A29" s="32" t="n">
        <f aca="false">A28+1</f>
        <v>7</v>
      </c>
      <c r="B29" s="32"/>
      <c r="C29" s="44" t="s">
        <v>38</v>
      </c>
      <c r="D29" s="33"/>
      <c r="E29" s="34"/>
      <c r="F29" s="34"/>
      <c r="G29" s="34"/>
      <c r="H29" s="38" t="s">
        <v>39</v>
      </c>
      <c r="I29" s="45"/>
      <c r="J29" s="28"/>
      <c r="K29" s="39"/>
      <c r="L29" s="39"/>
      <c r="M29" s="39"/>
      <c r="N29" s="29"/>
      <c r="O29" s="30"/>
      <c r="P29" s="31"/>
      <c r="Q29" s="31"/>
      <c r="R29" s="31"/>
      <c r="U29" s="31"/>
      <c r="V29" s="31"/>
    </row>
    <row r="30" customFormat="false" ht="13.2" hidden="false" customHeight="false" outlineLevel="0" collapsed="false">
      <c r="A30" s="32" t="n">
        <f aca="false">A29+1</f>
        <v>8</v>
      </c>
      <c r="B30" s="32"/>
      <c r="C30" s="44" t="s">
        <v>40</v>
      </c>
      <c r="D30" s="33"/>
      <c r="E30" s="34"/>
      <c r="F30" s="34"/>
      <c r="G30" s="34"/>
      <c r="H30" s="38" t="s">
        <v>41</v>
      </c>
      <c r="I30" s="45"/>
      <c r="J30" s="28"/>
      <c r="K30" s="39"/>
      <c r="L30" s="39"/>
      <c r="M30" s="39"/>
      <c r="N30" s="29"/>
      <c r="O30" s="30"/>
      <c r="P30" s="31"/>
      <c r="Q30" s="31"/>
      <c r="U30" s="31"/>
      <c r="V30" s="31"/>
    </row>
    <row r="31" customFormat="false" ht="39" hidden="false" customHeight="true" outlineLevel="0" collapsed="false">
      <c r="A31" s="32" t="n">
        <f aca="false">A30+1</f>
        <v>9</v>
      </c>
      <c r="B31" s="32"/>
      <c r="C31" s="44" t="s">
        <v>42</v>
      </c>
      <c r="D31" s="46"/>
      <c r="E31" s="34"/>
      <c r="F31" s="34"/>
      <c r="G31" s="34"/>
      <c r="H31" s="40" t="s">
        <v>43</v>
      </c>
      <c r="I31" s="43"/>
      <c r="J31" s="28"/>
      <c r="K31" s="39"/>
      <c r="L31" s="39"/>
      <c r="M31" s="39"/>
      <c r="N31" s="29"/>
      <c r="O31" s="30"/>
      <c r="P31" s="31"/>
      <c r="Q31" s="31"/>
      <c r="U31" s="31"/>
      <c r="V31" s="31"/>
    </row>
    <row r="32" customFormat="false" ht="12" hidden="false" customHeight="true" outlineLevel="0" collapsed="false">
      <c r="A32" s="32" t="n">
        <f aca="false">A31+1</f>
        <v>10</v>
      </c>
      <c r="B32" s="32"/>
      <c r="C32" s="42" t="s">
        <v>44</v>
      </c>
      <c r="D32" s="46"/>
      <c r="E32" s="34"/>
      <c r="F32" s="34"/>
      <c r="G32" s="38" t="s">
        <v>45</v>
      </c>
      <c r="H32" s="35"/>
      <c r="I32" s="36"/>
      <c r="J32" s="28"/>
      <c r="K32" s="39"/>
      <c r="L32" s="39"/>
      <c r="M32" s="39"/>
      <c r="N32" s="29"/>
      <c r="O32" s="30"/>
      <c r="P32" s="31"/>
      <c r="Q32" s="31"/>
      <c r="U32" s="31"/>
      <c r="V32" s="31"/>
    </row>
    <row r="33" customFormat="false" ht="13.2" hidden="false" customHeight="false" outlineLevel="0" collapsed="false">
      <c r="A33" s="32" t="n">
        <f aca="false">A32+1</f>
        <v>11</v>
      </c>
      <c r="B33" s="47"/>
      <c r="C33" s="48"/>
      <c r="D33" s="49"/>
      <c r="E33" s="34"/>
      <c r="F33" s="38" t="s">
        <v>46</v>
      </c>
      <c r="G33" s="34"/>
      <c r="H33" s="35"/>
      <c r="I33" s="36"/>
      <c r="J33" s="28"/>
      <c r="K33" s="39"/>
      <c r="L33" s="39"/>
      <c r="M33" s="39"/>
      <c r="N33" s="29"/>
      <c r="O33" s="30"/>
      <c r="P33" s="31"/>
      <c r="Q33" s="31"/>
      <c r="U33" s="31"/>
      <c r="V33" s="31"/>
    </row>
    <row r="34" customFormat="false" ht="13.2" hidden="false" customHeight="false" outlineLevel="0" collapsed="false">
      <c r="A34" s="32" t="n">
        <f aca="false">A33+1</f>
        <v>12</v>
      </c>
      <c r="B34" s="47"/>
      <c r="C34" s="50" t="s">
        <v>47</v>
      </c>
      <c r="D34" s="51"/>
      <c r="E34" s="52"/>
      <c r="F34" s="52"/>
      <c r="G34" s="52"/>
      <c r="H34" s="53" t="s">
        <v>48</v>
      </c>
      <c r="I34" s="54"/>
      <c r="J34" s="28"/>
      <c r="K34" s="55"/>
      <c r="L34" s="55"/>
      <c r="M34" s="55"/>
      <c r="N34" s="29"/>
      <c r="O34" s="30"/>
      <c r="P34" s="31"/>
      <c r="Q34" s="31"/>
      <c r="U34" s="31"/>
      <c r="V34" s="31"/>
    </row>
    <row r="35" customFormat="false" ht="13.2" hidden="false" customHeight="false" outlineLevel="0" collapsed="false">
      <c r="A35" s="32" t="n">
        <f aca="false">A34+1</f>
        <v>13</v>
      </c>
      <c r="B35" s="32"/>
      <c r="C35" s="27"/>
      <c r="D35" s="33"/>
      <c r="E35" s="34"/>
      <c r="F35" s="38" t="s">
        <v>49</v>
      </c>
      <c r="G35" s="35"/>
      <c r="H35" s="35"/>
      <c r="I35" s="36"/>
      <c r="J35" s="28" t="n">
        <f aca="false">J39+J53+J46+J58</f>
        <v>78500</v>
      </c>
      <c r="K35" s="29" t="n">
        <f aca="false">K39+K53+K46+K58</f>
        <v>26650</v>
      </c>
      <c r="L35" s="29" t="n">
        <f aca="false">L39+L53+L58</f>
        <v>20077</v>
      </c>
      <c r="M35" s="29" t="n">
        <f aca="false">M39+M53+M58</f>
        <v>15500</v>
      </c>
      <c r="N35" s="29" t="n">
        <f aca="false">J35-K35-L35-M35</f>
        <v>16273</v>
      </c>
      <c r="O35" s="30"/>
      <c r="P35" s="31"/>
      <c r="Q35" s="31"/>
      <c r="U35" s="31"/>
      <c r="V35" s="31"/>
    </row>
    <row r="36" customFormat="false" ht="13.2" hidden="false" customHeight="false" outlineLevel="0" collapsed="false">
      <c r="A36" s="32" t="n">
        <f aca="false">A35+1</f>
        <v>14</v>
      </c>
      <c r="B36" s="32"/>
      <c r="C36" s="42"/>
      <c r="D36" s="33"/>
      <c r="E36" s="34"/>
      <c r="F36" s="34"/>
      <c r="G36" s="38"/>
      <c r="H36" s="38" t="s">
        <v>50</v>
      </c>
      <c r="I36" s="45"/>
      <c r="J36" s="28"/>
      <c r="K36" s="39"/>
      <c r="L36" s="39"/>
      <c r="M36" s="39"/>
      <c r="N36" s="29"/>
      <c r="O36" s="30"/>
      <c r="P36" s="31"/>
      <c r="Q36" s="31"/>
      <c r="U36" s="31"/>
      <c r="V36" s="31"/>
    </row>
    <row r="37" customFormat="false" ht="13.2" hidden="false" customHeight="false" outlineLevel="0" collapsed="false">
      <c r="A37" s="32" t="n">
        <f aca="false">A36+1</f>
        <v>15</v>
      </c>
      <c r="B37" s="32"/>
      <c r="C37" s="42" t="s">
        <v>51</v>
      </c>
      <c r="D37" s="33"/>
      <c r="E37" s="34"/>
      <c r="F37" s="34"/>
      <c r="G37" s="38"/>
      <c r="H37" s="38" t="s">
        <v>52</v>
      </c>
      <c r="I37" s="45"/>
      <c r="J37" s="28"/>
      <c r="K37" s="39"/>
      <c r="L37" s="39"/>
      <c r="M37" s="39"/>
      <c r="N37" s="29"/>
      <c r="O37" s="30"/>
      <c r="P37" s="31"/>
      <c r="Q37" s="31"/>
      <c r="U37" s="31"/>
      <c r="V37" s="31"/>
    </row>
    <row r="38" customFormat="false" ht="27" hidden="false" customHeight="true" outlineLevel="0" collapsed="false">
      <c r="A38" s="32" t="n">
        <f aca="false">A37+1</f>
        <v>16</v>
      </c>
      <c r="B38" s="32"/>
      <c r="C38" s="42" t="s">
        <v>53</v>
      </c>
      <c r="D38" s="56" t="s">
        <v>54</v>
      </c>
      <c r="E38" s="56"/>
      <c r="F38" s="56"/>
      <c r="G38" s="56"/>
      <c r="H38" s="56"/>
      <c r="I38" s="57"/>
      <c r="J38" s="28"/>
      <c r="K38" s="39"/>
      <c r="L38" s="39"/>
      <c r="M38" s="39"/>
      <c r="N38" s="29"/>
      <c r="O38" s="30"/>
      <c r="P38" s="31"/>
      <c r="Q38" s="31"/>
      <c r="U38" s="31"/>
      <c r="V38" s="31"/>
    </row>
    <row r="39" customFormat="false" ht="27" hidden="false" customHeight="true" outlineLevel="0" collapsed="false">
      <c r="A39" s="32" t="n">
        <f aca="false">A38+1</f>
        <v>17</v>
      </c>
      <c r="B39" s="32"/>
      <c r="C39" s="42"/>
      <c r="D39" s="58"/>
      <c r="E39" s="59"/>
      <c r="F39" s="59"/>
      <c r="G39" s="59"/>
      <c r="H39" s="60" t="s">
        <v>55</v>
      </c>
      <c r="I39" s="61"/>
      <c r="J39" s="28" t="n">
        <f aca="false">J40+J42</f>
        <v>71500</v>
      </c>
      <c r="K39" s="29" t="n">
        <f aca="false">K40+K42</f>
        <v>19650</v>
      </c>
      <c r="L39" s="29" t="n">
        <f aca="false">L40+L42</f>
        <v>20077</v>
      </c>
      <c r="M39" s="29" t="n">
        <f aca="false">M40+M42</f>
        <v>15500</v>
      </c>
      <c r="N39" s="29" t="n">
        <f aca="false">J39-K39-L39-M39</f>
        <v>16273</v>
      </c>
      <c r="O39" s="30"/>
      <c r="P39" s="31"/>
      <c r="Q39" s="31"/>
      <c r="R39" s="31"/>
      <c r="U39" s="31"/>
      <c r="V39" s="31"/>
    </row>
    <row r="40" customFormat="false" ht="27" hidden="false" customHeight="true" outlineLevel="0" collapsed="false">
      <c r="A40" s="32" t="n">
        <f aca="false">A39+1</f>
        <v>18</v>
      </c>
      <c r="B40" s="62" t="s">
        <v>56</v>
      </c>
      <c r="C40" s="42" t="s">
        <v>57</v>
      </c>
      <c r="D40" s="58"/>
      <c r="E40" s="59"/>
      <c r="F40" s="59"/>
      <c r="G40" s="59"/>
      <c r="H40" s="63" t="s">
        <v>58</v>
      </c>
      <c r="I40" s="64"/>
      <c r="J40" s="28" t="n">
        <f aca="false">J41</f>
        <v>65000</v>
      </c>
      <c r="K40" s="29" t="n">
        <f aca="false">K41</f>
        <v>16650</v>
      </c>
      <c r="L40" s="29" t="n">
        <f aca="false">L41</f>
        <v>17577</v>
      </c>
      <c r="M40" s="29" t="n">
        <f aca="false">M41</f>
        <v>15000</v>
      </c>
      <c r="N40" s="29" t="n">
        <f aca="false">N41</f>
        <v>15773</v>
      </c>
      <c r="O40" s="30"/>
      <c r="P40" s="31"/>
      <c r="Q40" s="31"/>
      <c r="R40" s="31"/>
      <c r="S40" s="31"/>
      <c r="T40" s="31"/>
      <c r="U40" s="31"/>
      <c r="V40" s="31"/>
    </row>
    <row r="41" customFormat="false" ht="27" hidden="false" customHeight="true" outlineLevel="0" collapsed="false">
      <c r="A41" s="32" t="n">
        <f aca="false">A40+1</f>
        <v>19</v>
      </c>
      <c r="B41" s="49" t="s">
        <v>56</v>
      </c>
      <c r="C41" s="42" t="s">
        <v>56</v>
      </c>
      <c r="D41" s="58"/>
      <c r="E41" s="59"/>
      <c r="F41" s="59"/>
      <c r="G41" s="59"/>
      <c r="H41" s="63" t="s">
        <v>59</v>
      </c>
      <c r="I41" s="64"/>
      <c r="J41" s="65" t="n">
        <v>65000</v>
      </c>
      <c r="K41" s="39" t="n">
        <v>16650</v>
      </c>
      <c r="L41" s="39" t="n">
        <v>17577</v>
      </c>
      <c r="M41" s="39" t="n">
        <v>15000</v>
      </c>
      <c r="N41" s="29" t="n">
        <f aca="false">J41-K41-L41-M41</f>
        <v>15773</v>
      </c>
      <c r="O41" s="30"/>
      <c r="P41" s="31"/>
      <c r="Q41" s="31"/>
      <c r="U41" s="31"/>
      <c r="V41" s="31"/>
    </row>
    <row r="42" customFormat="false" ht="22.5" hidden="false" customHeight="true" outlineLevel="0" collapsed="false">
      <c r="A42" s="32" t="n">
        <f aca="false">A41+1</f>
        <v>20</v>
      </c>
      <c r="B42" s="66" t="s">
        <v>60</v>
      </c>
      <c r="C42" s="67" t="n">
        <v>36</v>
      </c>
      <c r="D42" s="49"/>
      <c r="E42" s="34"/>
      <c r="F42" s="34"/>
      <c r="G42" s="38"/>
      <c r="H42" s="68" t="s">
        <v>61</v>
      </c>
      <c r="I42" s="69"/>
      <c r="J42" s="28" t="n">
        <v>6500</v>
      </c>
      <c r="K42" s="29" t="n">
        <f aca="false">K43</f>
        <v>3000</v>
      </c>
      <c r="L42" s="29" t="n">
        <f aca="false">L43</f>
        <v>2500</v>
      </c>
      <c r="M42" s="29" t="n">
        <f aca="false">M43</f>
        <v>500</v>
      </c>
      <c r="N42" s="29" t="n">
        <f aca="false">J42-K42-L42-M42</f>
        <v>500</v>
      </c>
      <c r="O42" s="30"/>
      <c r="P42" s="31"/>
      <c r="Q42" s="31"/>
      <c r="R42" s="31"/>
      <c r="U42" s="31"/>
      <c r="V42" s="31"/>
    </row>
    <row r="43" customFormat="false" ht="13.2" hidden="false" customHeight="false" outlineLevel="0" collapsed="false">
      <c r="A43" s="32" t="n">
        <f aca="false">A42+1</f>
        <v>21</v>
      </c>
      <c r="B43" s="49" t="s">
        <v>60</v>
      </c>
      <c r="C43" s="27" t="s">
        <v>60</v>
      </c>
      <c r="D43" s="46" t="s">
        <v>62</v>
      </c>
      <c r="E43" s="34"/>
      <c r="F43" s="34"/>
      <c r="G43" s="34"/>
      <c r="H43" s="35"/>
      <c r="I43" s="70"/>
      <c r="J43" s="65" t="n">
        <v>6500</v>
      </c>
      <c r="K43" s="39" t="n">
        <v>3000</v>
      </c>
      <c r="L43" s="39" t="n">
        <v>2500</v>
      </c>
      <c r="M43" s="39" t="n">
        <v>500</v>
      </c>
      <c r="N43" s="29" t="n">
        <f aca="false">J43-K43-L43-M43</f>
        <v>500</v>
      </c>
      <c r="O43" s="30"/>
      <c r="P43" s="31"/>
      <c r="Q43" s="31"/>
      <c r="U43" s="31"/>
      <c r="V43" s="31"/>
    </row>
    <row r="44" customFormat="false" ht="23.25" hidden="false" customHeight="true" outlineLevel="0" collapsed="false">
      <c r="A44" s="32" t="n">
        <f aca="false">A43+1</f>
        <v>22</v>
      </c>
      <c r="B44" s="47"/>
      <c r="C44" s="67" t="n">
        <v>37</v>
      </c>
      <c r="D44" s="51"/>
      <c r="E44" s="52"/>
      <c r="F44" s="52"/>
      <c r="G44" s="52"/>
      <c r="H44" s="71" t="s">
        <v>63</v>
      </c>
      <c r="I44" s="72"/>
      <c r="J44" s="73"/>
      <c r="K44" s="39"/>
      <c r="L44" s="39"/>
      <c r="M44" s="39"/>
      <c r="N44" s="29"/>
      <c r="O44" s="30"/>
      <c r="Q44" s="31"/>
      <c r="U44" s="31"/>
      <c r="V44" s="31"/>
    </row>
    <row r="45" customFormat="false" ht="13.2" hidden="false" customHeight="false" outlineLevel="0" collapsed="false">
      <c r="A45" s="32" t="n">
        <f aca="false">A44+1</f>
        <v>23</v>
      </c>
      <c r="B45" s="32"/>
      <c r="C45" s="27"/>
      <c r="D45" s="46"/>
      <c r="E45" s="38" t="s">
        <v>64</v>
      </c>
      <c r="F45" s="34"/>
      <c r="G45" s="34"/>
      <c r="H45" s="35"/>
      <c r="I45" s="70"/>
      <c r="J45" s="73"/>
      <c r="K45" s="39"/>
      <c r="L45" s="39"/>
      <c r="M45" s="39"/>
      <c r="N45" s="29"/>
      <c r="O45" s="30"/>
      <c r="Q45" s="31"/>
      <c r="U45" s="31"/>
      <c r="V45" s="31"/>
    </row>
    <row r="46" customFormat="false" ht="14.25" hidden="false" customHeight="true" outlineLevel="0" collapsed="false">
      <c r="A46" s="32" t="n">
        <f aca="false">A45+1</f>
        <v>24</v>
      </c>
      <c r="B46" s="32"/>
      <c r="C46" s="44" t="n">
        <v>40</v>
      </c>
      <c r="D46" s="33" t="s">
        <v>65</v>
      </c>
      <c r="E46" s="74"/>
      <c r="F46" s="38"/>
      <c r="G46" s="33"/>
      <c r="H46" s="75"/>
      <c r="I46" s="76"/>
      <c r="J46" s="77" t="n">
        <f aca="false">J47</f>
        <v>7000</v>
      </c>
      <c r="K46" s="29" t="n">
        <v>7000</v>
      </c>
      <c r="L46" s="29" t="n">
        <f aca="false">L47</f>
        <v>0</v>
      </c>
      <c r="M46" s="29" t="n">
        <v>0</v>
      </c>
      <c r="N46" s="29" t="n">
        <v>0</v>
      </c>
      <c r="O46" s="30"/>
      <c r="Q46" s="31"/>
      <c r="U46" s="31"/>
      <c r="V46" s="31"/>
    </row>
    <row r="47" customFormat="false" ht="27" hidden="false" customHeight="true" outlineLevel="0" collapsed="false">
      <c r="A47" s="32" t="n">
        <f aca="false">A46+1</f>
        <v>25</v>
      </c>
      <c r="B47" s="47"/>
      <c r="C47" s="48" t="s">
        <v>66</v>
      </c>
      <c r="D47" s="78" t="s">
        <v>67</v>
      </c>
      <c r="E47" s="78"/>
      <c r="F47" s="78"/>
      <c r="G47" s="78"/>
      <c r="H47" s="78"/>
      <c r="I47" s="41"/>
      <c r="J47" s="65" t="n">
        <v>7000</v>
      </c>
      <c r="K47" s="55" t="n">
        <v>7000</v>
      </c>
      <c r="L47" s="55" t="n">
        <v>0</v>
      </c>
      <c r="M47" s="55" t="n">
        <v>0</v>
      </c>
      <c r="N47" s="37" t="n">
        <v>0</v>
      </c>
      <c r="O47" s="30"/>
      <c r="Q47" s="31"/>
      <c r="U47" s="31"/>
      <c r="V47" s="31"/>
    </row>
    <row r="48" customFormat="false" ht="13.2" hidden="false" customHeight="false" outlineLevel="0" collapsed="false">
      <c r="A48" s="32" t="n">
        <f aca="false">A47+1</f>
        <v>26</v>
      </c>
      <c r="B48" s="32"/>
      <c r="C48" s="27" t="s">
        <v>68</v>
      </c>
      <c r="D48" s="46" t="s">
        <v>69</v>
      </c>
      <c r="E48" s="34"/>
      <c r="F48" s="34"/>
      <c r="G48" s="34"/>
      <c r="H48" s="35"/>
      <c r="I48" s="70"/>
      <c r="J48" s="73" t="n">
        <v>7000</v>
      </c>
      <c r="K48" s="39" t="n">
        <v>7000</v>
      </c>
      <c r="L48" s="39" t="n">
        <v>0</v>
      </c>
      <c r="M48" s="39" t="n">
        <v>0</v>
      </c>
      <c r="N48" s="29" t="n">
        <v>0</v>
      </c>
      <c r="O48" s="30"/>
      <c r="Q48" s="31"/>
      <c r="U48" s="31"/>
      <c r="V48" s="31"/>
    </row>
    <row r="49" customFormat="false" ht="13.2" hidden="false" customHeight="false" outlineLevel="0" collapsed="false">
      <c r="A49" s="32" t="n">
        <f aca="false">A48+1</f>
        <v>27</v>
      </c>
      <c r="B49" s="47"/>
      <c r="C49" s="48"/>
      <c r="D49" s="51"/>
      <c r="E49" s="52"/>
      <c r="F49" s="52"/>
      <c r="G49" s="52"/>
      <c r="H49" s="79"/>
      <c r="I49" s="80"/>
      <c r="J49" s="73"/>
      <c r="K49" s="39"/>
      <c r="L49" s="39"/>
      <c r="M49" s="39"/>
      <c r="N49" s="29"/>
      <c r="O49" s="30"/>
      <c r="Q49" s="31"/>
      <c r="U49" s="31"/>
      <c r="V49" s="31"/>
    </row>
    <row r="50" customFormat="false" ht="24.75" hidden="false" customHeight="true" outlineLevel="0" collapsed="false">
      <c r="A50" s="32" t="n">
        <f aca="false">A49+1</f>
        <v>28</v>
      </c>
      <c r="B50" s="32"/>
      <c r="C50" s="27"/>
      <c r="D50" s="58"/>
      <c r="E50" s="58"/>
      <c r="F50" s="58"/>
      <c r="G50" s="58"/>
      <c r="H50" s="58"/>
      <c r="I50" s="81"/>
      <c r="J50" s="73"/>
      <c r="K50" s="39"/>
      <c r="L50" s="39"/>
      <c r="M50" s="39"/>
      <c r="N50" s="29"/>
      <c r="O50" s="30"/>
      <c r="Q50" s="31"/>
      <c r="U50" s="31"/>
      <c r="V50" s="31"/>
    </row>
    <row r="51" customFormat="false" ht="13.2" hidden="false" customHeight="false" outlineLevel="0" collapsed="false">
      <c r="A51" s="32" t="n">
        <f aca="false">A50+1</f>
        <v>29</v>
      </c>
      <c r="B51" s="47"/>
      <c r="C51" s="48"/>
      <c r="D51" s="51"/>
      <c r="E51" s="52"/>
      <c r="F51" s="52"/>
      <c r="G51" s="52"/>
      <c r="H51" s="79"/>
      <c r="I51" s="80"/>
      <c r="J51" s="73"/>
      <c r="K51" s="39"/>
      <c r="L51" s="39"/>
      <c r="M51" s="39"/>
      <c r="N51" s="29"/>
      <c r="O51" s="30"/>
      <c r="Q51" s="31"/>
      <c r="U51" s="31"/>
      <c r="V51" s="31"/>
    </row>
    <row r="52" customFormat="false" ht="13.2" hidden="false" customHeight="false" outlineLevel="0" collapsed="false">
      <c r="A52" s="32" t="n">
        <f aca="false">A51+1</f>
        <v>30</v>
      </c>
      <c r="B52" s="32"/>
      <c r="C52" s="27"/>
      <c r="D52" s="46"/>
      <c r="E52" s="38" t="s">
        <v>70</v>
      </c>
      <c r="F52" s="34"/>
      <c r="G52" s="34"/>
      <c r="H52" s="35"/>
      <c r="I52" s="70"/>
      <c r="J52" s="73"/>
      <c r="K52" s="39"/>
      <c r="L52" s="39"/>
      <c r="M52" s="39"/>
      <c r="N52" s="29"/>
      <c r="O52" s="30"/>
      <c r="Q52" s="31"/>
      <c r="U52" s="31"/>
      <c r="V52" s="31"/>
    </row>
    <row r="53" customFormat="false" ht="36.75" hidden="false" customHeight="true" outlineLevel="0" collapsed="false">
      <c r="A53" s="32" t="n">
        <f aca="false">A52+1</f>
        <v>31</v>
      </c>
      <c r="B53" s="47"/>
      <c r="C53" s="67" t="n">
        <v>48</v>
      </c>
      <c r="D53" s="51"/>
      <c r="E53" s="52"/>
      <c r="F53" s="79"/>
      <c r="G53" s="75" t="s">
        <v>71</v>
      </c>
      <c r="H53" s="75"/>
      <c r="I53" s="81"/>
      <c r="J53" s="73" t="n">
        <f aca="false">J54</f>
        <v>0</v>
      </c>
      <c r="K53" s="39" t="n">
        <v>0</v>
      </c>
      <c r="L53" s="39" t="n">
        <v>0</v>
      </c>
      <c r="M53" s="39" t="n">
        <v>0</v>
      </c>
      <c r="N53" s="29" t="n">
        <f aca="false">N54</f>
        <v>0</v>
      </c>
      <c r="O53" s="30"/>
      <c r="Q53" s="31"/>
      <c r="U53" s="31"/>
      <c r="V53" s="31"/>
    </row>
    <row r="54" customFormat="false" ht="13.2" hidden="false" customHeight="false" outlineLevel="0" collapsed="false">
      <c r="A54" s="32" t="n">
        <f aca="false">A53+1</f>
        <v>32</v>
      </c>
      <c r="B54" s="32"/>
      <c r="C54" s="48" t="s">
        <v>72</v>
      </c>
      <c r="D54" s="82"/>
      <c r="E54" s="34"/>
      <c r="F54" s="34"/>
      <c r="G54" s="34"/>
      <c r="H54" s="59" t="s">
        <v>73</v>
      </c>
      <c r="I54" s="81"/>
      <c r="J54" s="73" t="n">
        <v>0</v>
      </c>
      <c r="K54" s="39" t="n">
        <v>0</v>
      </c>
      <c r="L54" s="39" t="n">
        <v>0</v>
      </c>
      <c r="M54" s="39" t="n">
        <v>0</v>
      </c>
      <c r="N54" s="29" t="n">
        <f aca="false">N55</f>
        <v>0</v>
      </c>
      <c r="O54" s="30"/>
      <c r="Q54" s="31"/>
      <c r="U54" s="31"/>
      <c r="V54" s="31"/>
    </row>
    <row r="55" customFormat="false" ht="13.2" hidden="false" customHeight="false" outlineLevel="0" collapsed="false">
      <c r="A55" s="32" t="n">
        <f aca="false">A54+1</f>
        <v>33</v>
      </c>
      <c r="B55" s="32"/>
      <c r="C55" s="48" t="s">
        <v>74</v>
      </c>
      <c r="D55" s="46"/>
      <c r="E55" s="34"/>
      <c r="F55" s="34"/>
      <c r="G55" s="34"/>
      <c r="H55" s="59" t="s">
        <v>75</v>
      </c>
      <c r="I55" s="81"/>
      <c r="J55" s="73" t="n">
        <v>0</v>
      </c>
      <c r="K55" s="39" t="n">
        <v>0</v>
      </c>
      <c r="L55" s="39" t="n">
        <v>0</v>
      </c>
      <c r="M55" s="39" t="n">
        <v>0</v>
      </c>
      <c r="N55" s="29" t="n">
        <f aca="false">J55-K55-L55-M55</f>
        <v>0</v>
      </c>
      <c r="O55" s="30"/>
      <c r="P55" s="31"/>
      <c r="Q55" s="31"/>
      <c r="R55" s="31"/>
      <c r="T55" s="83"/>
      <c r="U55" s="84"/>
      <c r="V55" s="84"/>
      <c r="W55" s="83"/>
      <c r="X55" s="83"/>
      <c r="Y55" s="83"/>
      <c r="Z55" s="83"/>
      <c r="AA55" s="83"/>
      <c r="AB55" s="83"/>
      <c r="AC55" s="83"/>
      <c r="AD55" s="83"/>
      <c r="AE55" s="83"/>
      <c r="AF55" s="83"/>
    </row>
    <row r="56" customFormat="false" ht="13.2" hidden="false" customHeight="false" outlineLevel="0" collapsed="false">
      <c r="A56" s="32" t="n">
        <f aca="false">A55+1</f>
        <v>34</v>
      </c>
      <c r="B56" s="85"/>
      <c r="C56" s="48" t="s">
        <v>76</v>
      </c>
      <c r="D56" s="86"/>
      <c r="E56" s="87"/>
      <c r="F56" s="88"/>
      <c r="G56" s="88"/>
      <c r="H56" s="89" t="s">
        <v>77</v>
      </c>
      <c r="I56" s="90"/>
      <c r="J56" s="91" t="n">
        <v>0</v>
      </c>
      <c r="K56" s="92" t="n">
        <v>0</v>
      </c>
      <c r="L56" s="92" t="n">
        <v>0</v>
      </c>
      <c r="M56" s="92" t="n">
        <v>0</v>
      </c>
      <c r="N56" s="93" t="n">
        <v>0</v>
      </c>
      <c r="O56" s="30"/>
      <c r="Q56" s="31"/>
      <c r="T56" s="51"/>
      <c r="U56" s="94"/>
      <c r="V56" s="95"/>
      <c r="W56" s="95"/>
      <c r="X56" s="96"/>
      <c r="Y56" s="96"/>
      <c r="Z56" s="97"/>
      <c r="AA56" s="97"/>
      <c r="AB56" s="97"/>
      <c r="AC56" s="97"/>
      <c r="AD56" s="98"/>
      <c r="AE56" s="83"/>
      <c r="AF56" s="84"/>
      <c r="AJ56" s="31"/>
      <c r="AK56" s="31"/>
    </row>
    <row r="57" customFormat="false" ht="13.2" hidden="false" customHeight="false" outlineLevel="0" collapsed="false">
      <c r="A57" s="32" t="n">
        <f aca="false">A56+1</f>
        <v>35</v>
      </c>
      <c r="B57" s="32"/>
      <c r="C57" s="48" t="s">
        <v>78</v>
      </c>
      <c r="D57" s="46"/>
      <c r="E57" s="38"/>
      <c r="F57" s="34"/>
      <c r="G57" s="34"/>
      <c r="H57" s="35" t="s">
        <v>79</v>
      </c>
      <c r="I57" s="70"/>
      <c r="J57" s="73" t="n">
        <v>0</v>
      </c>
      <c r="K57" s="39" t="n">
        <v>0</v>
      </c>
      <c r="L57" s="39" t="n">
        <v>0</v>
      </c>
      <c r="M57" s="39" t="n">
        <v>0</v>
      </c>
      <c r="N57" s="29" t="n">
        <v>0</v>
      </c>
      <c r="O57" s="30"/>
      <c r="Q57" s="31"/>
      <c r="T57" s="83"/>
      <c r="U57" s="84"/>
      <c r="V57" s="84"/>
      <c r="W57" s="83"/>
      <c r="X57" s="83"/>
      <c r="Y57" s="83"/>
      <c r="Z57" s="83"/>
      <c r="AA57" s="83"/>
      <c r="AB57" s="83"/>
      <c r="AC57" s="83"/>
      <c r="AD57" s="83"/>
      <c r="AE57" s="83"/>
      <c r="AF57" s="83"/>
    </row>
    <row r="58" customFormat="false" ht="27" hidden="false" customHeight="true" outlineLevel="0" collapsed="false">
      <c r="A58" s="32" t="n">
        <f aca="false">A57+1</f>
        <v>36</v>
      </c>
      <c r="B58" s="47"/>
      <c r="C58" s="48" t="n">
        <v>4200</v>
      </c>
      <c r="D58" s="51"/>
      <c r="E58" s="53"/>
      <c r="F58" s="99"/>
      <c r="G58" s="53"/>
      <c r="H58" s="100" t="s">
        <v>80</v>
      </c>
      <c r="I58" s="80"/>
      <c r="J58" s="65" t="n">
        <v>0</v>
      </c>
      <c r="K58" s="55" t="n">
        <v>0</v>
      </c>
      <c r="L58" s="55" t="n">
        <v>0</v>
      </c>
      <c r="M58" s="55" t="n">
        <v>0</v>
      </c>
      <c r="N58" s="37" t="n">
        <f aca="false">J58-K58-L58-M58</f>
        <v>0</v>
      </c>
      <c r="O58" s="30"/>
      <c r="Q58" s="31"/>
      <c r="T58" s="83"/>
      <c r="U58" s="84"/>
      <c r="V58" s="84"/>
      <c r="W58" s="83"/>
      <c r="X58" s="83"/>
      <c r="Y58" s="83"/>
      <c r="Z58" s="83"/>
      <c r="AA58" s="83"/>
      <c r="AB58" s="83"/>
      <c r="AC58" s="83"/>
      <c r="AD58" s="83"/>
      <c r="AE58" s="83"/>
      <c r="AF58" s="83"/>
    </row>
    <row r="59" customFormat="false" ht="75" hidden="false" customHeight="true" outlineLevel="0" collapsed="false">
      <c r="A59" s="32" t="n">
        <f aca="false">A58+1</f>
        <v>37</v>
      </c>
      <c r="B59" s="32"/>
      <c r="C59" s="27" t="s">
        <v>81</v>
      </c>
      <c r="D59" s="46"/>
      <c r="E59" s="101"/>
      <c r="F59" s="102"/>
      <c r="G59" s="102"/>
      <c r="H59" s="103" t="s">
        <v>82</v>
      </c>
      <c r="I59" s="104"/>
      <c r="J59" s="73" t="n">
        <v>0</v>
      </c>
      <c r="K59" s="39" t="n">
        <v>0</v>
      </c>
      <c r="L59" s="39" t="n">
        <v>0</v>
      </c>
      <c r="M59" s="39" t="n">
        <v>0</v>
      </c>
      <c r="N59" s="29" t="n">
        <f aca="false">J59-K59-L59-M59</f>
        <v>0</v>
      </c>
      <c r="O59" s="30"/>
      <c r="Q59" s="31"/>
      <c r="U59" s="31"/>
      <c r="V59" s="31"/>
    </row>
    <row r="60" customFormat="false" ht="39.75" hidden="false" customHeight="true" outlineLevel="0" collapsed="false">
      <c r="A60" s="32" t="n">
        <f aca="false">A59+1</f>
        <v>38</v>
      </c>
      <c r="B60" s="47"/>
      <c r="C60" s="48" t="s">
        <v>83</v>
      </c>
      <c r="D60" s="58" t="s">
        <v>84</v>
      </c>
      <c r="E60" s="58"/>
      <c r="F60" s="58"/>
      <c r="G60" s="58"/>
      <c r="H60" s="58"/>
      <c r="I60" s="81"/>
      <c r="J60" s="73"/>
      <c r="K60" s="105"/>
      <c r="L60" s="105"/>
      <c r="M60" s="105"/>
      <c r="N60" s="106"/>
      <c r="O60" s="30"/>
      <c r="Q60" s="31"/>
      <c r="U60" s="31"/>
      <c r="V60" s="31"/>
    </row>
    <row r="61" customFormat="false" ht="13.2" hidden="false" customHeight="true" outlineLevel="0" collapsed="false">
      <c r="A61" s="32" t="n">
        <f aca="false">A60+1</f>
        <v>39</v>
      </c>
      <c r="B61" s="32"/>
      <c r="C61" s="107" t="s">
        <v>85</v>
      </c>
      <c r="D61" s="46"/>
      <c r="E61" s="38"/>
      <c r="F61" s="74"/>
      <c r="G61" s="108" t="s">
        <v>86</v>
      </c>
      <c r="H61" s="108"/>
      <c r="I61" s="109"/>
      <c r="J61" s="73"/>
      <c r="K61" s="105"/>
      <c r="L61" s="105"/>
      <c r="M61" s="105"/>
      <c r="N61" s="106"/>
      <c r="O61" s="30"/>
      <c r="Q61" s="31"/>
      <c r="U61" s="31"/>
      <c r="V61" s="31"/>
    </row>
    <row r="62" customFormat="false" ht="13.2" hidden="false" customHeight="false" outlineLevel="0" collapsed="false">
      <c r="A62" s="32" t="n">
        <f aca="false">A61+1</f>
        <v>40</v>
      </c>
      <c r="B62" s="47"/>
      <c r="C62" s="67" t="s">
        <v>87</v>
      </c>
      <c r="D62" s="110" t="s">
        <v>88</v>
      </c>
      <c r="E62" s="99"/>
      <c r="F62" s="53"/>
      <c r="G62" s="53"/>
      <c r="H62" s="110"/>
      <c r="I62" s="111"/>
      <c r="J62" s="73"/>
      <c r="K62" s="39"/>
      <c r="L62" s="39"/>
      <c r="M62" s="39"/>
      <c r="N62" s="29"/>
      <c r="O62" s="30"/>
      <c r="Q62" s="31"/>
      <c r="U62" s="31"/>
      <c r="V62" s="31"/>
    </row>
    <row r="63" customFormat="false" ht="13.2" hidden="false" customHeight="false" outlineLevel="0" collapsed="false">
      <c r="A63" s="32" t="n">
        <f aca="false">A62+1</f>
        <v>41</v>
      </c>
      <c r="B63" s="32"/>
      <c r="C63" s="27" t="s">
        <v>89</v>
      </c>
      <c r="D63" s="46" t="s">
        <v>90</v>
      </c>
      <c r="E63" s="34"/>
      <c r="F63" s="34"/>
      <c r="G63" s="34"/>
      <c r="H63" s="35"/>
      <c r="I63" s="70"/>
      <c r="J63" s="73"/>
      <c r="K63" s="39"/>
      <c r="L63" s="39"/>
      <c r="M63" s="39"/>
      <c r="N63" s="29"/>
      <c r="O63" s="30"/>
      <c r="Q63" s="31"/>
      <c r="U63" s="31"/>
      <c r="V63" s="31"/>
    </row>
    <row r="64" customFormat="false" ht="15" hidden="false" customHeight="true" outlineLevel="0" collapsed="false">
      <c r="A64" s="32" t="n">
        <f aca="false">A63+1</f>
        <v>42</v>
      </c>
      <c r="B64" s="32"/>
      <c r="C64" s="27"/>
      <c r="D64" s="33" t="s">
        <v>91</v>
      </c>
      <c r="E64" s="35"/>
      <c r="F64" s="34"/>
      <c r="G64" s="34"/>
      <c r="H64" s="35"/>
      <c r="I64" s="70"/>
      <c r="J64" s="73"/>
      <c r="K64" s="39"/>
      <c r="L64" s="39"/>
      <c r="M64" s="39"/>
      <c r="N64" s="29"/>
      <c r="O64" s="30"/>
      <c r="Q64" s="31"/>
      <c r="U64" s="31"/>
      <c r="V64" s="31"/>
    </row>
    <row r="65" customFormat="false" ht="24" hidden="false" customHeight="true" outlineLevel="0" collapsed="false">
      <c r="A65" s="32" t="n">
        <f aca="false">A64+1</f>
        <v>43</v>
      </c>
      <c r="B65" s="47"/>
      <c r="C65" s="48"/>
      <c r="D65" s="112" t="s">
        <v>92</v>
      </c>
      <c r="E65" s="112"/>
      <c r="F65" s="112"/>
      <c r="G65" s="112"/>
      <c r="H65" s="112"/>
      <c r="I65" s="81"/>
      <c r="J65" s="73"/>
      <c r="K65" s="39"/>
      <c r="L65" s="39"/>
      <c r="M65" s="29"/>
      <c r="N65" s="29"/>
      <c r="O65" s="30"/>
      <c r="Q65" s="31"/>
      <c r="U65" s="31"/>
      <c r="V65" s="31"/>
    </row>
    <row r="66" customFormat="false" ht="13.2" hidden="false" customHeight="false" outlineLevel="0" collapsed="false">
      <c r="A66" s="32" t="n">
        <f aca="false">A65+1</f>
        <v>44</v>
      </c>
      <c r="B66" s="113" t="s">
        <v>93</v>
      </c>
      <c r="C66" s="114"/>
      <c r="D66" s="115" t="s">
        <v>94</v>
      </c>
      <c r="E66" s="116"/>
      <c r="F66" s="116"/>
      <c r="G66" s="116"/>
      <c r="H66" s="116"/>
      <c r="I66" s="117" t="s">
        <v>95</v>
      </c>
      <c r="J66" s="77" t="n">
        <f aca="false">J68+J192</f>
        <v>63115</v>
      </c>
      <c r="K66" s="29" t="n">
        <f aca="false">K68+K192</f>
        <v>37476</v>
      </c>
      <c r="L66" s="29" t="n">
        <f aca="false">L68+L192</f>
        <v>11901</v>
      </c>
      <c r="M66" s="29" t="n">
        <f aca="false">M68+M192</f>
        <v>6990</v>
      </c>
      <c r="N66" s="29" t="n">
        <f aca="false">J66-K66-L66-M66</f>
        <v>6748</v>
      </c>
      <c r="O66" s="30"/>
      <c r="P66" s="31"/>
      <c r="Q66" s="31"/>
      <c r="R66" s="31"/>
    </row>
    <row r="67" customFormat="false" ht="13.2" hidden="false" customHeight="false" outlineLevel="0" collapsed="false">
      <c r="A67" s="32" t="n">
        <f aca="false">A66+1</f>
        <v>45</v>
      </c>
      <c r="B67" s="113"/>
      <c r="C67" s="114"/>
      <c r="D67" s="115"/>
      <c r="E67" s="116"/>
      <c r="F67" s="116"/>
      <c r="G67" s="116"/>
      <c r="H67" s="116"/>
      <c r="I67" s="117" t="s">
        <v>96</v>
      </c>
      <c r="J67" s="77" t="n">
        <f aca="false">J69+J193</f>
        <v>63115</v>
      </c>
      <c r="K67" s="118" t="n">
        <f aca="false">K69+K193</f>
        <v>16796</v>
      </c>
      <c r="L67" s="118" t="n">
        <f aca="false">L69+L193</f>
        <v>18444</v>
      </c>
      <c r="M67" s="118" t="n">
        <f aca="false">M69+M193</f>
        <v>14234</v>
      </c>
      <c r="N67" s="29" t="n">
        <f aca="false">J67-K67-L67-M67</f>
        <v>13641</v>
      </c>
      <c r="O67" s="30"/>
      <c r="P67" s="31"/>
      <c r="Q67" s="31"/>
      <c r="R67" s="31"/>
    </row>
    <row r="68" customFormat="false" ht="13.2" hidden="false" customHeight="false" outlineLevel="0" collapsed="false">
      <c r="A68" s="32" t="n">
        <f aca="false">A67+1</f>
        <v>46</v>
      </c>
      <c r="B68" s="113" t="s">
        <v>93</v>
      </c>
      <c r="C68" s="119" t="s">
        <v>97</v>
      </c>
      <c r="D68" s="116"/>
      <c r="E68" s="115" t="s">
        <v>98</v>
      </c>
      <c r="F68" s="116"/>
      <c r="G68" s="116"/>
      <c r="H68" s="116"/>
      <c r="I68" s="117" t="s">
        <v>95</v>
      </c>
      <c r="J68" s="77" t="n">
        <f aca="false">J70+J116+J172+J188+J178</f>
        <v>61604</v>
      </c>
      <c r="K68" s="118" t="n">
        <f aca="false">K70+K116+K172+K188+K178</f>
        <v>37476</v>
      </c>
      <c r="L68" s="118" t="n">
        <f aca="false">L70+L116+L172+L188+L178</f>
        <v>10390</v>
      </c>
      <c r="M68" s="118" t="n">
        <f aca="false">M70+M116+M172+M188+M178</f>
        <v>6990</v>
      </c>
      <c r="N68" s="29" t="n">
        <f aca="false">J68-K68-L68-M68</f>
        <v>6748</v>
      </c>
      <c r="O68" s="30"/>
      <c r="P68" s="31"/>
      <c r="Q68" s="31"/>
      <c r="R68" s="31"/>
    </row>
    <row r="69" customFormat="false" ht="13.2" hidden="false" customHeight="false" outlineLevel="0" collapsed="false">
      <c r="A69" s="32" t="n">
        <f aca="false">A68+1</f>
        <v>47</v>
      </c>
      <c r="B69" s="113"/>
      <c r="C69" s="119"/>
      <c r="D69" s="116"/>
      <c r="E69" s="115"/>
      <c r="F69" s="116"/>
      <c r="G69" s="116"/>
      <c r="H69" s="116"/>
      <c r="I69" s="117" t="s">
        <v>24</v>
      </c>
      <c r="J69" s="77" t="n">
        <f aca="false">J71+J117+J173+J179+J189</f>
        <v>61604</v>
      </c>
      <c r="K69" s="29" t="n">
        <f aca="false">K71+K117+K173+K179+K189</f>
        <v>16796</v>
      </c>
      <c r="L69" s="29" t="n">
        <f aca="false">L71+L117+L173+L179+L189</f>
        <v>16933</v>
      </c>
      <c r="M69" s="29" t="n">
        <f aca="false">M71+M117+M173+M179+M189</f>
        <v>14234</v>
      </c>
      <c r="N69" s="29" t="n">
        <f aca="false">J69-K69-L69-M69</f>
        <v>13641</v>
      </c>
      <c r="O69" s="30"/>
      <c r="P69" s="31"/>
      <c r="Q69" s="31"/>
      <c r="R69" s="31"/>
    </row>
    <row r="70" customFormat="false" ht="13.2" hidden="false" customHeight="false" outlineLevel="0" collapsed="false">
      <c r="A70" s="32" t="n">
        <f aca="false">A69+1</f>
        <v>48</v>
      </c>
      <c r="B70" s="113" t="s">
        <v>93</v>
      </c>
      <c r="C70" s="119" t="s">
        <v>99</v>
      </c>
      <c r="D70" s="116"/>
      <c r="E70" s="116"/>
      <c r="F70" s="115" t="s">
        <v>100</v>
      </c>
      <c r="G70" s="116"/>
      <c r="H70" s="116"/>
      <c r="I70" s="117" t="s">
        <v>95</v>
      </c>
      <c r="J70" s="77" t="n">
        <f aca="false">J72+J94+J102</f>
        <v>26965</v>
      </c>
      <c r="K70" s="118" t="n">
        <f aca="false">K72+K94+K102</f>
        <v>26620</v>
      </c>
      <c r="L70" s="118" t="n">
        <f aca="false">L72+L94+L102</f>
        <v>145</v>
      </c>
      <c r="M70" s="118" t="n">
        <f aca="false">M72+M94+M102</f>
        <v>111</v>
      </c>
      <c r="N70" s="29" t="n">
        <f aca="false">J70-K70-L70-M70</f>
        <v>89</v>
      </c>
      <c r="O70" s="30"/>
      <c r="P70" s="31"/>
      <c r="Q70" s="31"/>
      <c r="R70" s="31"/>
    </row>
    <row r="71" customFormat="false" ht="13.2" hidden="false" customHeight="false" outlineLevel="0" collapsed="false">
      <c r="A71" s="32" t="n">
        <f aca="false">A70+1</f>
        <v>49</v>
      </c>
      <c r="B71" s="113"/>
      <c r="C71" s="119"/>
      <c r="D71" s="116"/>
      <c r="E71" s="116"/>
      <c r="F71" s="115"/>
      <c r="G71" s="116"/>
      <c r="H71" s="116"/>
      <c r="I71" s="117" t="s">
        <v>24</v>
      </c>
      <c r="J71" s="77" t="n">
        <f aca="false">J73+J95+J103</f>
        <v>26965</v>
      </c>
      <c r="K71" s="29" t="n">
        <f aca="false">K73+K95+K103</f>
        <v>7380</v>
      </c>
      <c r="L71" s="29" t="n">
        <f aca="false">L73+L95+L103</f>
        <v>6773</v>
      </c>
      <c r="M71" s="29" t="n">
        <f aca="false">M73+M95+M103</f>
        <v>6584</v>
      </c>
      <c r="N71" s="29" t="n">
        <f aca="false">J71-K71-L71-M71</f>
        <v>6228</v>
      </c>
      <c r="O71" s="30"/>
      <c r="P71" s="31"/>
      <c r="Q71" s="31"/>
      <c r="R71" s="31"/>
    </row>
    <row r="72" customFormat="false" ht="13.2" hidden="false" customHeight="false" outlineLevel="0" collapsed="false">
      <c r="A72" s="32" t="n">
        <f aca="false">A71+1</f>
        <v>50</v>
      </c>
      <c r="B72" s="113" t="s">
        <v>93</v>
      </c>
      <c r="C72" s="120" t="s">
        <v>101</v>
      </c>
      <c r="D72" s="116"/>
      <c r="E72" s="116"/>
      <c r="F72" s="116"/>
      <c r="G72" s="115" t="s">
        <v>102</v>
      </c>
      <c r="H72" s="116"/>
      <c r="I72" s="117" t="s">
        <v>95</v>
      </c>
      <c r="J72" s="77" t="n">
        <f aca="false">J74+J76+J78+J84+J86+J88+J92+J82+J90</f>
        <v>25915</v>
      </c>
      <c r="K72" s="118" t="n">
        <f aca="false">K74+K76+K78+K84+K86+K88+K92+K90</f>
        <v>25570</v>
      </c>
      <c r="L72" s="118" t="n">
        <f aca="false">L74+L76+L78+L80+L82+L84+L86+L88+L90+L92</f>
        <v>145</v>
      </c>
      <c r="M72" s="118" t="n">
        <f aca="false">M74+M76+M78+M84+M86+M88+M92+M90</f>
        <v>111</v>
      </c>
      <c r="N72" s="29" t="n">
        <f aca="false">J72-K72-L72-M72</f>
        <v>89</v>
      </c>
      <c r="O72" s="30"/>
      <c r="P72" s="31"/>
      <c r="Q72" s="31"/>
      <c r="R72" s="31"/>
      <c r="V72" s="31"/>
    </row>
    <row r="73" customFormat="false" ht="13.2" hidden="false" customHeight="false" outlineLevel="0" collapsed="false">
      <c r="A73" s="32" t="n">
        <f aca="false">A72+1</f>
        <v>51</v>
      </c>
      <c r="B73" s="113"/>
      <c r="C73" s="120"/>
      <c r="D73" s="116"/>
      <c r="E73" s="116"/>
      <c r="F73" s="116"/>
      <c r="G73" s="115"/>
      <c r="H73" s="116"/>
      <c r="I73" s="117" t="s">
        <v>24</v>
      </c>
      <c r="J73" s="77" t="n">
        <f aca="false">J72</f>
        <v>25915</v>
      </c>
      <c r="K73" s="29" t="n">
        <f aca="false">K75+K77+K79+K91+K81+K83+K85+K87+K89+K93</f>
        <v>6780</v>
      </c>
      <c r="L73" s="29" t="n">
        <f aca="false">L75+L77+L79+L91+L81+L83+L85+L87+L89+L93</f>
        <v>6623</v>
      </c>
      <c r="M73" s="29" t="n">
        <f aca="false">M75+M77+M79+M91+M81+M83+M85+M87+M89+M93</f>
        <v>6434</v>
      </c>
      <c r="N73" s="29" t="n">
        <f aca="false">J73-K73-L73-M73</f>
        <v>6078</v>
      </c>
      <c r="O73" s="30"/>
      <c r="P73" s="31"/>
      <c r="Q73" s="31"/>
      <c r="R73" s="31"/>
      <c r="V73" s="31"/>
    </row>
    <row r="74" s="128" customFormat="true" ht="13.2" hidden="false" customHeight="false" outlineLevel="0" collapsed="false">
      <c r="A74" s="121" t="n">
        <f aca="false">A73+1</f>
        <v>52</v>
      </c>
      <c r="B74" s="122" t="s">
        <v>93</v>
      </c>
      <c r="C74" s="123" t="s">
        <v>103</v>
      </c>
      <c r="D74" s="124"/>
      <c r="E74" s="125"/>
      <c r="F74" s="125"/>
      <c r="G74" s="125"/>
      <c r="H74" s="125" t="s">
        <v>104</v>
      </c>
      <c r="I74" s="126" t="s">
        <v>95</v>
      </c>
      <c r="J74" s="39" t="n">
        <v>20500</v>
      </c>
      <c r="K74" s="127" t="n">
        <v>20500</v>
      </c>
      <c r="L74" s="127" t="n">
        <v>0</v>
      </c>
      <c r="M74" s="127" t="n">
        <v>0</v>
      </c>
      <c r="N74" s="29" t="n">
        <f aca="false">J74-K74-L74-M74</f>
        <v>0</v>
      </c>
      <c r="O74" s="30"/>
      <c r="P74" s="31"/>
      <c r="Q74" s="31"/>
      <c r="R74" s="31"/>
    </row>
    <row r="75" s="128" customFormat="true" ht="13.2" hidden="false" customHeight="false" outlineLevel="0" collapsed="false">
      <c r="A75" s="121" t="n">
        <f aca="false">A74+1</f>
        <v>53</v>
      </c>
      <c r="B75" s="122"/>
      <c r="C75" s="123"/>
      <c r="D75" s="124"/>
      <c r="E75" s="125"/>
      <c r="F75" s="125"/>
      <c r="G75" s="125"/>
      <c r="H75" s="125"/>
      <c r="I75" s="126" t="s">
        <v>24</v>
      </c>
      <c r="J75" s="39" t="n">
        <v>20500</v>
      </c>
      <c r="K75" s="39" t="n">
        <v>5200</v>
      </c>
      <c r="L75" s="39" t="n">
        <v>5200</v>
      </c>
      <c r="M75" s="39" t="n">
        <v>5200</v>
      </c>
      <c r="N75" s="29" t="n">
        <f aca="false">J75-K75-L75-M75</f>
        <v>4900</v>
      </c>
      <c r="O75" s="30"/>
      <c r="P75" s="31"/>
      <c r="Q75" s="31"/>
      <c r="R75" s="31"/>
    </row>
    <row r="76" customFormat="false" ht="13.2" hidden="false" customHeight="false" outlineLevel="0" collapsed="false">
      <c r="A76" s="32" t="n">
        <f aca="false">A75+1</f>
        <v>54</v>
      </c>
      <c r="B76" s="113" t="s">
        <v>93</v>
      </c>
      <c r="C76" s="129" t="s">
        <v>105</v>
      </c>
      <c r="D76" s="115"/>
      <c r="E76" s="116"/>
      <c r="F76" s="116"/>
      <c r="G76" s="116"/>
      <c r="H76" s="116" t="s">
        <v>106</v>
      </c>
      <c r="I76" s="117" t="s">
        <v>95</v>
      </c>
      <c r="J76" s="39" t="n">
        <v>3100</v>
      </c>
      <c r="K76" s="127" t="n">
        <v>3100</v>
      </c>
      <c r="L76" s="127" t="n">
        <v>0</v>
      </c>
      <c r="M76" s="127" t="n">
        <v>0</v>
      </c>
      <c r="N76" s="29" t="n">
        <f aca="false">J76-K76-L76-M76</f>
        <v>0</v>
      </c>
      <c r="O76" s="30"/>
      <c r="P76" s="31"/>
      <c r="Q76" s="31"/>
      <c r="R76" s="31"/>
    </row>
    <row r="77" customFormat="false" ht="13.2" hidden="false" customHeight="false" outlineLevel="0" collapsed="false">
      <c r="A77" s="32" t="n">
        <f aca="false">A76+1</f>
        <v>55</v>
      </c>
      <c r="B77" s="113"/>
      <c r="C77" s="129"/>
      <c r="D77" s="115"/>
      <c r="E77" s="116"/>
      <c r="F77" s="116"/>
      <c r="G77" s="116"/>
      <c r="H77" s="116"/>
      <c r="I77" s="117" t="s">
        <v>24</v>
      </c>
      <c r="J77" s="39" t="n">
        <f aca="false">J76</f>
        <v>3100</v>
      </c>
      <c r="K77" s="39" t="n">
        <v>845</v>
      </c>
      <c r="L77" s="39" t="n">
        <v>820</v>
      </c>
      <c r="M77" s="39" t="n">
        <v>735</v>
      </c>
      <c r="N77" s="29" t="n">
        <f aca="false">J77-K77-L77-M77</f>
        <v>700</v>
      </c>
      <c r="O77" s="30"/>
      <c r="P77" s="31"/>
      <c r="Q77" s="31"/>
      <c r="R77" s="31"/>
    </row>
    <row r="78" customFormat="false" ht="13.2" hidden="false" customHeight="false" outlineLevel="0" collapsed="false">
      <c r="A78" s="32" t="n">
        <f aca="false">A77+1</f>
        <v>56</v>
      </c>
      <c r="B78" s="113" t="s">
        <v>93</v>
      </c>
      <c r="C78" s="129" t="s">
        <v>107</v>
      </c>
      <c r="D78" s="115"/>
      <c r="E78" s="116"/>
      <c r="F78" s="116"/>
      <c r="G78" s="116"/>
      <c r="H78" s="116" t="s">
        <v>108</v>
      </c>
      <c r="I78" s="117" t="s">
        <v>95</v>
      </c>
      <c r="J78" s="39" t="n">
        <v>155</v>
      </c>
      <c r="K78" s="127" t="n">
        <v>155</v>
      </c>
      <c r="L78" s="127" t="n">
        <v>0</v>
      </c>
      <c r="M78" s="127" t="n">
        <v>0</v>
      </c>
      <c r="N78" s="29" t="n">
        <f aca="false">J78-K78-L78-M78</f>
        <v>0</v>
      </c>
      <c r="O78" s="30"/>
      <c r="P78" s="31"/>
      <c r="Q78" s="31"/>
      <c r="R78" s="31"/>
      <c r="V78" s="31"/>
    </row>
    <row r="79" customFormat="false" ht="13.2" hidden="false" customHeight="false" outlineLevel="0" collapsed="false">
      <c r="A79" s="32" t="n">
        <f aca="false">A78+1</f>
        <v>57</v>
      </c>
      <c r="B79" s="113"/>
      <c r="C79" s="129"/>
      <c r="D79" s="115"/>
      <c r="E79" s="116"/>
      <c r="F79" s="116"/>
      <c r="G79" s="116"/>
      <c r="H79" s="116"/>
      <c r="I79" s="117" t="s">
        <v>24</v>
      </c>
      <c r="J79" s="39" t="n">
        <f aca="false">J78</f>
        <v>155</v>
      </c>
      <c r="K79" s="39" t="n">
        <v>50</v>
      </c>
      <c r="L79" s="39" t="n">
        <v>38</v>
      </c>
      <c r="M79" s="39" t="n">
        <v>38</v>
      </c>
      <c r="N79" s="29" t="n">
        <f aca="false">J79-K79-L79-M79</f>
        <v>29</v>
      </c>
      <c r="O79" s="30"/>
      <c r="P79" s="31"/>
      <c r="Q79" s="31"/>
      <c r="R79" s="31"/>
      <c r="V79" s="31"/>
    </row>
    <row r="80" customFormat="false" ht="13.2" hidden="false" customHeight="false" outlineLevel="0" collapsed="false">
      <c r="A80" s="32" t="n">
        <f aca="false">A79+1</f>
        <v>58</v>
      </c>
      <c r="B80" s="113" t="s">
        <v>93</v>
      </c>
      <c r="C80" s="129" t="s">
        <v>109</v>
      </c>
      <c r="D80" s="115"/>
      <c r="E80" s="116"/>
      <c r="F80" s="116"/>
      <c r="G80" s="116"/>
      <c r="H80" s="116" t="s">
        <v>110</v>
      </c>
      <c r="I80" s="117" t="s">
        <v>95</v>
      </c>
      <c r="J80" s="39" t="n">
        <v>0</v>
      </c>
      <c r="K80" s="127" t="n">
        <v>0</v>
      </c>
      <c r="L80" s="127" t="n">
        <v>0</v>
      </c>
      <c r="M80" s="127" t="n">
        <v>0</v>
      </c>
      <c r="N80" s="29" t="n">
        <f aca="false">J80-K80-L80-M80</f>
        <v>0</v>
      </c>
      <c r="O80" s="30"/>
      <c r="P80" s="31"/>
      <c r="Q80" s="31"/>
      <c r="R80" s="31"/>
    </row>
    <row r="81" customFormat="false" ht="13.2" hidden="false" customHeight="false" outlineLevel="0" collapsed="false">
      <c r="A81" s="32" t="n">
        <f aca="false">A80+1</f>
        <v>59</v>
      </c>
      <c r="B81" s="113"/>
      <c r="C81" s="129"/>
      <c r="D81" s="115"/>
      <c r="E81" s="116"/>
      <c r="F81" s="116"/>
      <c r="G81" s="116"/>
      <c r="H81" s="116"/>
      <c r="I81" s="117" t="s">
        <v>24</v>
      </c>
      <c r="J81" s="39" t="n">
        <v>0</v>
      </c>
      <c r="K81" s="127" t="n">
        <v>0</v>
      </c>
      <c r="L81" s="127" t="n">
        <v>0</v>
      </c>
      <c r="M81" s="127" t="n">
        <v>0</v>
      </c>
      <c r="N81" s="29" t="n">
        <f aca="false">J81-K81-L81-M81</f>
        <v>0</v>
      </c>
      <c r="O81" s="30"/>
      <c r="P81" s="31"/>
      <c r="Q81" s="31"/>
      <c r="R81" s="31"/>
    </row>
    <row r="82" customFormat="false" ht="13.2" hidden="false" customHeight="false" outlineLevel="0" collapsed="false">
      <c r="A82" s="32" t="n">
        <f aca="false">A81+1</f>
        <v>60</v>
      </c>
      <c r="B82" s="113" t="s">
        <v>93</v>
      </c>
      <c r="C82" s="129" t="s">
        <v>111</v>
      </c>
      <c r="D82" s="115"/>
      <c r="E82" s="116"/>
      <c r="F82" s="116"/>
      <c r="G82" s="116"/>
      <c r="H82" s="116" t="s">
        <v>112</v>
      </c>
      <c r="I82" s="117" t="s">
        <v>95</v>
      </c>
      <c r="J82" s="39" t="n">
        <v>0</v>
      </c>
      <c r="K82" s="127" t="n">
        <v>0</v>
      </c>
      <c r="L82" s="127" t="n">
        <v>0</v>
      </c>
      <c r="M82" s="127" t="n">
        <v>0</v>
      </c>
      <c r="N82" s="29" t="n">
        <f aca="false">J82-K82-L82-M82</f>
        <v>0</v>
      </c>
      <c r="O82" s="30"/>
      <c r="P82" s="31"/>
      <c r="Q82" s="31"/>
      <c r="R82" s="31"/>
    </row>
    <row r="83" customFormat="false" ht="13.2" hidden="false" customHeight="false" outlineLevel="0" collapsed="false">
      <c r="A83" s="32" t="n">
        <f aca="false">A82+1</f>
        <v>61</v>
      </c>
      <c r="B83" s="113"/>
      <c r="C83" s="129"/>
      <c r="D83" s="115"/>
      <c r="E83" s="116"/>
      <c r="F83" s="116"/>
      <c r="G83" s="116"/>
      <c r="H83" s="116"/>
      <c r="I83" s="117" t="s">
        <v>24</v>
      </c>
      <c r="J83" s="39" t="n">
        <v>0</v>
      </c>
      <c r="K83" s="127" t="n">
        <v>0</v>
      </c>
      <c r="L83" s="127" t="n">
        <v>0</v>
      </c>
      <c r="M83" s="127" t="n">
        <v>0</v>
      </c>
      <c r="N83" s="29" t="n">
        <f aca="false">J83-K83-L83-M83</f>
        <v>0</v>
      </c>
      <c r="O83" s="30"/>
      <c r="P83" s="31"/>
      <c r="Q83" s="31"/>
      <c r="R83" s="31"/>
    </row>
    <row r="84" customFormat="false" ht="13.2" hidden="false" customHeight="false" outlineLevel="0" collapsed="false">
      <c r="A84" s="32" t="n">
        <f aca="false">A83+1</f>
        <v>62</v>
      </c>
      <c r="B84" s="113" t="s">
        <v>93</v>
      </c>
      <c r="C84" s="129" t="s">
        <v>113</v>
      </c>
      <c r="D84" s="115"/>
      <c r="E84" s="116"/>
      <c r="F84" s="116"/>
      <c r="G84" s="116"/>
      <c r="H84" s="116" t="s">
        <v>114</v>
      </c>
      <c r="I84" s="117" t="s">
        <v>95</v>
      </c>
      <c r="J84" s="39" t="n">
        <v>450</v>
      </c>
      <c r="K84" s="127" t="n">
        <v>150</v>
      </c>
      <c r="L84" s="127" t="n">
        <v>130</v>
      </c>
      <c r="M84" s="127" t="n">
        <v>96</v>
      </c>
      <c r="N84" s="29" t="n">
        <f aca="false">J84-K84-L84-M84</f>
        <v>74</v>
      </c>
      <c r="O84" s="30"/>
      <c r="P84" s="31"/>
      <c r="Q84" s="31"/>
      <c r="R84" s="31"/>
    </row>
    <row r="85" customFormat="false" ht="13.2" hidden="false" customHeight="false" outlineLevel="0" collapsed="false">
      <c r="A85" s="32" t="n">
        <f aca="false">A84+1</f>
        <v>63</v>
      </c>
      <c r="B85" s="113"/>
      <c r="C85" s="129"/>
      <c r="D85" s="115"/>
      <c r="E85" s="116"/>
      <c r="F85" s="116"/>
      <c r="G85" s="116"/>
      <c r="H85" s="116"/>
      <c r="I85" s="117" t="s">
        <v>24</v>
      </c>
      <c r="J85" s="39" t="n">
        <f aca="false">J84</f>
        <v>450</v>
      </c>
      <c r="K85" s="39" t="n">
        <v>150</v>
      </c>
      <c r="L85" s="39" t="n">
        <v>130</v>
      </c>
      <c r="M85" s="39" t="n">
        <v>96</v>
      </c>
      <c r="N85" s="29" t="n">
        <f aca="false">J85-K85-L85-M85</f>
        <v>74</v>
      </c>
      <c r="O85" s="30"/>
      <c r="P85" s="31"/>
      <c r="Q85" s="31"/>
      <c r="R85" s="31"/>
    </row>
    <row r="86" customFormat="false" ht="13.2" hidden="false" customHeight="false" outlineLevel="0" collapsed="false">
      <c r="A86" s="32" t="n">
        <f aca="false">A85+1</f>
        <v>64</v>
      </c>
      <c r="B86" s="113" t="s">
        <v>93</v>
      </c>
      <c r="C86" s="129" t="s">
        <v>115</v>
      </c>
      <c r="D86" s="115"/>
      <c r="E86" s="116"/>
      <c r="F86" s="116"/>
      <c r="G86" s="116"/>
      <c r="H86" s="116" t="s">
        <v>116</v>
      </c>
      <c r="I86" s="117" t="s">
        <v>95</v>
      </c>
      <c r="J86" s="39" t="n">
        <v>0</v>
      </c>
      <c r="K86" s="127" t="n">
        <v>0</v>
      </c>
      <c r="L86" s="127" t="n">
        <v>0</v>
      </c>
      <c r="M86" s="127" t="n">
        <v>0</v>
      </c>
      <c r="N86" s="29" t="n">
        <f aca="false">J86-K86-L86-M86</f>
        <v>0</v>
      </c>
      <c r="O86" s="30"/>
      <c r="P86" s="31"/>
      <c r="Q86" s="31"/>
      <c r="R86" s="31"/>
    </row>
    <row r="87" customFormat="false" ht="13.2" hidden="false" customHeight="false" outlineLevel="0" collapsed="false">
      <c r="A87" s="32" t="n">
        <f aca="false">A86+1</f>
        <v>65</v>
      </c>
      <c r="B87" s="113"/>
      <c r="C87" s="129"/>
      <c r="D87" s="115"/>
      <c r="E87" s="116"/>
      <c r="F87" s="116"/>
      <c r="G87" s="116"/>
      <c r="H87" s="116"/>
      <c r="I87" s="117" t="s">
        <v>24</v>
      </c>
      <c r="J87" s="39" t="n">
        <f aca="false">J86</f>
        <v>0</v>
      </c>
      <c r="K87" s="39" t="n">
        <f aca="false">K86</f>
        <v>0</v>
      </c>
      <c r="L87" s="39" t="n">
        <f aca="false">L86</f>
        <v>0</v>
      </c>
      <c r="M87" s="39" t="n">
        <f aca="false">M86</f>
        <v>0</v>
      </c>
      <c r="N87" s="29" t="n">
        <f aca="false">J87-K87-L87-M87</f>
        <v>0</v>
      </c>
      <c r="O87" s="30"/>
      <c r="P87" s="31"/>
      <c r="Q87" s="31"/>
      <c r="R87" s="31"/>
    </row>
    <row r="88" customFormat="false" ht="13.2" hidden="false" customHeight="false" outlineLevel="0" collapsed="false">
      <c r="A88" s="121" t="n">
        <f aca="false">A87+1</f>
        <v>66</v>
      </c>
      <c r="B88" s="122" t="s">
        <v>93</v>
      </c>
      <c r="C88" s="123" t="s">
        <v>117</v>
      </c>
      <c r="D88" s="124"/>
      <c r="E88" s="125"/>
      <c r="F88" s="125"/>
      <c r="G88" s="125"/>
      <c r="H88" s="125" t="s">
        <v>118</v>
      </c>
      <c r="I88" s="126" t="s">
        <v>95</v>
      </c>
      <c r="J88" s="73" t="n">
        <v>60</v>
      </c>
      <c r="K88" s="130" t="n">
        <v>15</v>
      </c>
      <c r="L88" s="130" t="n">
        <v>15</v>
      </c>
      <c r="M88" s="130" t="n">
        <v>15</v>
      </c>
      <c r="N88" s="77" t="n">
        <f aca="false">J88-K88-L88-M88</f>
        <v>15</v>
      </c>
      <c r="O88" s="30"/>
      <c r="P88" s="31"/>
      <c r="Q88" s="31"/>
      <c r="R88" s="31"/>
    </row>
    <row r="89" customFormat="false" ht="13.2" hidden="false" customHeight="false" outlineLevel="0" collapsed="false">
      <c r="A89" s="121" t="n">
        <f aca="false">A88+1</f>
        <v>67</v>
      </c>
      <c r="B89" s="122"/>
      <c r="C89" s="123"/>
      <c r="D89" s="124"/>
      <c r="E89" s="125"/>
      <c r="F89" s="125"/>
      <c r="G89" s="125"/>
      <c r="H89" s="125"/>
      <c r="I89" s="126" t="s">
        <v>24</v>
      </c>
      <c r="J89" s="73" t="n">
        <v>60</v>
      </c>
      <c r="K89" s="130" t="n">
        <v>15</v>
      </c>
      <c r="L89" s="130" t="n">
        <v>15</v>
      </c>
      <c r="M89" s="130" t="n">
        <v>15</v>
      </c>
      <c r="N89" s="77" t="n">
        <f aca="false">J89-K89-L89-M89</f>
        <v>15</v>
      </c>
      <c r="O89" s="30"/>
      <c r="P89" s="31"/>
      <c r="Q89" s="31"/>
      <c r="R89" s="31"/>
    </row>
    <row r="90" customFormat="false" ht="13.2" hidden="false" customHeight="false" outlineLevel="0" collapsed="false">
      <c r="A90" s="32" t="n">
        <f aca="false">A89+1</f>
        <v>68</v>
      </c>
      <c r="B90" s="113" t="s">
        <v>93</v>
      </c>
      <c r="C90" s="129" t="s">
        <v>119</v>
      </c>
      <c r="D90" s="115"/>
      <c r="E90" s="116"/>
      <c r="F90" s="116"/>
      <c r="G90" s="116"/>
      <c r="H90" s="116" t="s">
        <v>120</v>
      </c>
      <c r="I90" s="117" t="s">
        <v>95</v>
      </c>
      <c r="J90" s="39" t="n">
        <v>1100</v>
      </c>
      <c r="K90" s="127" t="n">
        <v>1100</v>
      </c>
      <c r="L90" s="127" t="n">
        <v>0</v>
      </c>
      <c r="M90" s="127" t="n">
        <v>0</v>
      </c>
      <c r="N90" s="29" t="n">
        <f aca="false">J90-K90-L90-M90</f>
        <v>0</v>
      </c>
      <c r="O90" s="30"/>
      <c r="P90" s="31"/>
      <c r="Q90" s="31"/>
      <c r="R90" s="31"/>
    </row>
    <row r="91" customFormat="false" ht="13.2" hidden="false" customHeight="false" outlineLevel="0" collapsed="false">
      <c r="A91" s="32" t="n">
        <f aca="false">A90+1</f>
        <v>69</v>
      </c>
      <c r="B91" s="113"/>
      <c r="C91" s="129"/>
      <c r="D91" s="115"/>
      <c r="E91" s="116"/>
      <c r="F91" s="116"/>
      <c r="G91" s="116"/>
      <c r="H91" s="116"/>
      <c r="I91" s="117" t="s">
        <v>24</v>
      </c>
      <c r="J91" s="39" t="n">
        <v>1100</v>
      </c>
      <c r="K91" s="127" t="n">
        <v>270</v>
      </c>
      <c r="L91" s="127" t="n">
        <v>270</v>
      </c>
      <c r="M91" s="127" t="n">
        <v>270</v>
      </c>
      <c r="N91" s="29" t="n">
        <f aca="false">J91-K91-L91-M91</f>
        <v>290</v>
      </c>
      <c r="O91" s="30"/>
      <c r="P91" s="31"/>
      <c r="Q91" s="31"/>
      <c r="R91" s="31"/>
    </row>
    <row r="92" s="128" customFormat="true" ht="13.2" hidden="false" customHeight="false" outlineLevel="0" collapsed="false">
      <c r="A92" s="121" t="n">
        <f aca="false">A91+1</f>
        <v>70</v>
      </c>
      <c r="B92" s="122" t="s">
        <v>93</v>
      </c>
      <c r="C92" s="123" t="s">
        <v>121</v>
      </c>
      <c r="D92" s="124"/>
      <c r="E92" s="125"/>
      <c r="F92" s="125"/>
      <c r="G92" s="125"/>
      <c r="H92" s="125" t="s">
        <v>122</v>
      </c>
      <c r="I92" s="126" t="s">
        <v>95</v>
      </c>
      <c r="J92" s="39" t="n">
        <v>550</v>
      </c>
      <c r="K92" s="127" t="n">
        <v>550</v>
      </c>
      <c r="L92" s="127" t="n">
        <v>0</v>
      </c>
      <c r="M92" s="127" t="n">
        <v>0</v>
      </c>
      <c r="N92" s="29" t="n">
        <f aca="false">J92-K92-L92-M92</f>
        <v>0</v>
      </c>
      <c r="O92" s="30"/>
      <c r="P92" s="31"/>
      <c r="Q92" s="31"/>
      <c r="R92" s="31"/>
    </row>
    <row r="93" s="128" customFormat="true" ht="13.2" hidden="false" customHeight="false" outlineLevel="0" collapsed="false">
      <c r="A93" s="121" t="n">
        <f aca="false">A92+1</f>
        <v>71</v>
      </c>
      <c r="B93" s="122"/>
      <c r="C93" s="123"/>
      <c r="D93" s="124"/>
      <c r="E93" s="125"/>
      <c r="F93" s="125"/>
      <c r="G93" s="125"/>
      <c r="H93" s="125"/>
      <c r="I93" s="126" t="s">
        <v>24</v>
      </c>
      <c r="J93" s="39" t="n">
        <v>550</v>
      </c>
      <c r="K93" s="39" t="n">
        <v>250</v>
      </c>
      <c r="L93" s="39" t="n">
        <v>150</v>
      </c>
      <c r="M93" s="39" t="n">
        <v>80</v>
      </c>
      <c r="N93" s="29" t="n">
        <f aca="false">J93-K93-L93-M93</f>
        <v>70</v>
      </c>
      <c r="O93" s="30"/>
      <c r="P93" s="31"/>
      <c r="Q93" s="31"/>
      <c r="R93" s="31"/>
    </row>
    <row r="94" customFormat="false" ht="13.2" hidden="false" customHeight="false" outlineLevel="0" collapsed="false">
      <c r="A94" s="32" t="n">
        <f aca="false">A93+1</f>
        <v>72</v>
      </c>
      <c r="B94" s="113" t="s">
        <v>93</v>
      </c>
      <c r="C94" s="120" t="s">
        <v>123</v>
      </c>
      <c r="D94" s="116"/>
      <c r="E94" s="116"/>
      <c r="F94" s="116"/>
      <c r="G94" s="115" t="s">
        <v>124</v>
      </c>
      <c r="H94" s="116"/>
      <c r="I94" s="117" t="s">
        <v>95</v>
      </c>
      <c r="J94" s="29" t="n">
        <f aca="false">J96+J98+J100</f>
        <v>400</v>
      </c>
      <c r="K94" s="118" t="n">
        <f aca="false">K98+K100</f>
        <v>400</v>
      </c>
      <c r="L94" s="118" t="n">
        <f aca="false">L96+L98+L100</f>
        <v>0</v>
      </c>
      <c r="M94" s="118" t="n">
        <f aca="false">M96+M98+M100</f>
        <v>0</v>
      </c>
      <c r="N94" s="29" t="n">
        <f aca="false">J94-K94-L94-M94</f>
        <v>0</v>
      </c>
      <c r="O94" s="30"/>
      <c r="P94" s="31"/>
      <c r="Q94" s="31"/>
      <c r="R94" s="31"/>
    </row>
    <row r="95" customFormat="false" ht="13.2" hidden="false" customHeight="false" outlineLevel="0" collapsed="false">
      <c r="A95" s="32" t="n">
        <f aca="false">A94+1</f>
        <v>73</v>
      </c>
      <c r="B95" s="113"/>
      <c r="C95" s="120"/>
      <c r="D95" s="116"/>
      <c r="E95" s="116"/>
      <c r="F95" s="116"/>
      <c r="G95" s="115"/>
      <c r="H95" s="116"/>
      <c r="I95" s="117" t="s">
        <v>24</v>
      </c>
      <c r="J95" s="29" t="n">
        <f aca="false">J94</f>
        <v>400</v>
      </c>
      <c r="K95" s="29" t="n">
        <f aca="false">K94</f>
        <v>400</v>
      </c>
      <c r="L95" s="29" t="n">
        <f aca="false">L94</f>
        <v>0</v>
      </c>
      <c r="M95" s="29" t="n">
        <f aca="false">M94</f>
        <v>0</v>
      </c>
      <c r="N95" s="29" t="n">
        <f aca="false">J95-K95-L95-M95</f>
        <v>0</v>
      </c>
      <c r="O95" s="30"/>
      <c r="P95" s="31"/>
      <c r="Q95" s="31"/>
      <c r="R95" s="31"/>
    </row>
    <row r="96" customFormat="false" ht="13.2" hidden="false" customHeight="false" outlineLevel="0" collapsed="false">
      <c r="A96" s="32" t="n">
        <f aca="false">A95+1</f>
        <v>74</v>
      </c>
      <c r="B96" s="113" t="s">
        <v>93</v>
      </c>
      <c r="C96" s="129" t="s">
        <v>125</v>
      </c>
      <c r="D96" s="115"/>
      <c r="E96" s="116"/>
      <c r="F96" s="116"/>
      <c r="G96" s="116"/>
      <c r="H96" s="116" t="s">
        <v>126</v>
      </c>
      <c r="I96" s="117" t="s">
        <v>95</v>
      </c>
      <c r="J96" s="39" t="n">
        <v>0</v>
      </c>
      <c r="K96" s="127" t="n">
        <v>0</v>
      </c>
      <c r="L96" s="127" t="n">
        <v>0</v>
      </c>
      <c r="M96" s="127" t="n">
        <v>0</v>
      </c>
      <c r="N96" s="29" t="n">
        <f aca="false">J96-K96-L96-M96</f>
        <v>0</v>
      </c>
      <c r="O96" s="30"/>
      <c r="P96" s="31"/>
      <c r="Q96" s="31"/>
      <c r="R96" s="31"/>
    </row>
    <row r="97" customFormat="false" ht="13.2" hidden="false" customHeight="false" outlineLevel="0" collapsed="false">
      <c r="A97" s="32" t="n">
        <f aca="false">A96+1</f>
        <v>75</v>
      </c>
      <c r="B97" s="113"/>
      <c r="C97" s="129"/>
      <c r="D97" s="115"/>
      <c r="E97" s="116"/>
      <c r="F97" s="116"/>
      <c r="G97" s="116"/>
      <c r="H97" s="116"/>
      <c r="I97" s="117" t="s">
        <v>24</v>
      </c>
      <c r="J97" s="39" t="n">
        <v>0</v>
      </c>
      <c r="K97" s="127" t="n">
        <v>0</v>
      </c>
      <c r="L97" s="127" t="n">
        <v>0</v>
      </c>
      <c r="M97" s="127" t="n">
        <v>0</v>
      </c>
      <c r="N97" s="29" t="n">
        <f aca="false">J97-K97-L97-M97</f>
        <v>0</v>
      </c>
      <c r="O97" s="30"/>
      <c r="P97" s="31"/>
      <c r="Q97" s="31"/>
      <c r="R97" s="31"/>
    </row>
    <row r="98" customFormat="false" ht="13.2" hidden="false" customHeight="false" outlineLevel="0" collapsed="false">
      <c r="A98" s="32" t="n">
        <f aca="false">A97+1</f>
        <v>76</v>
      </c>
      <c r="B98" s="113" t="s">
        <v>93</v>
      </c>
      <c r="C98" s="129" t="s">
        <v>127</v>
      </c>
      <c r="D98" s="116"/>
      <c r="E98" s="116"/>
      <c r="F98" s="116"/>
      <c r="G98" s="116"/>
      <c r="H98" s="116" t="s">
        <v>128</v>
      </c>
      <c r="I98" s="117" t="s">
        <v>95</v>
      </c>
      <c r="J98" s="39" t="n">
        <v>400</v>
      </c>
      <c r="K98" s="127" t="n">
        <v>400</v>
      </c>
      <c r="L98" s="127" t="n">
        <v>0</v>
      </c>
      <c r="M98" s="127" t="n">
        <v>0</v>
      </c>
      <c r="N98" s="29" t="n">
        <f aca="false">J98-K98-L98-M98</f>
        <v>0</v>
      </c>
      <c r="O98" s="30"/>
      <c r="P98" s="31"/>
      <c r="Q98" s="31"/>
      <c r="R98" s="31"/>
    </row>
    <row r="99" customFormat="false" ht="13.2" hidden="false" customHeight="false" outlineLevel="0" collapsed="false">
      <c r="A99" s="32" t="n">
        <f aca="false">A98+1</f>
        <v>77</v>
      </c>
      <c r="B99" s="113"/>
      <c r="C99" s="129"/>
      <c r="D99" s="116"/>
      <c r="E99" s="116"/>
      <c r="F99" s="116"/>
      <c r="G99" s="116"/>
      <c r="H99" s="116"/>
      <c r="I99" s="117" t="s">
        <v>24</v>
      </c>
      <c r="J99" s="39" t="n">
        <v>400</v>
      </c>
      <c r="K99" s="127" t="n">
        <v>400</v>
      </c>
      <c r="L99" s="127" t="n">
        <f aca="false">L98</f>
        <v>0</v>
      </c>
      <c r="M99" s="127" t="n">
        <f aca="false">M98</f>
        <v>0</v>
      </c>
      <c r="N99" s="29" t="n">
        <f aca="false">J99-K99-L99-M99</f>
        <v>0</v>
      </c>
      <c r="O99" s="30"/>
      <c r="P99" s="31"/>
      <c r="Q99" s="31"/>
      <c r="R99" s="31"/>
    </row>
    <row r="100" customFormat="false" ht="13.2" hidden="false" customHeight="false" outlineLevel="0" collapsed="false">
      <c r="A100" s="32" t="n">
        <f aca="false">A99+1</f>
        <v>78</v>
      </c>
      <c r="B100" s="113" t="s">
        <v>93</v>
      </c>
      <c r="C100" s="129" t="s">
        <v>129</v>
      </c>
      <c r="D100" s="115"/>
      <c r="E100" s="116"/>
      <c r="F100" s="116"/>
      <c r="G100" s="116"/>
      <c r="H100" s="116" t="s">
        <v>130</v>
      </c>
      <c r="I100" s="117" t="s">
        <v>95</v>
      </c>
      <c r="J100" s="39" t="n">
        <v>0</v>
      </c>
      <c r="K100" s="127" t="n">
        <v>0</v>
      </c>
      <c r="L100" s="127" t="n">
        <v>0</v>
      </c>
      <c r="M100" s="127" t="n">
        <v>0</v>
      </c>
      <c r="N100" s="29" t="n">
        <f aca="false">J100-K100-L100-M100</f>
        <v>0</v>
      </c>
      <c r="O100" s="30"/>
      <c r="P100" s="31"/>
      <c r="Q100" s="31"/>
      <c r="R100" s="31"/>
    </row>
    <row r="101" customFormat="false" ht="13.2" hidden="false" customHeight="false" outlineLevel="0" collapsed="false">
      <c r="A101" s="32" t="n">
        <f aca="false">A100+1</f>
        <v>79</v>
      </c>
      <c r="B101" s="131"/>
      <c r="C101" s="132"/>
      <c r="D101" s="133"/>
      <c r="E101" s="134"/>
      <c r="F101" s="134"/>
      <c r="G101" s="134"/>
      <c r="H101" s="134"/>
      <c r="I101" s="135" t="s">
        <v>24</v>
      </c>
      <c r="J101" s="55" t="n">
        <v>0</v>
      </c>
      <c r="K101" s="55" t="n">
        <v>0</v>
      </c>
      <c r="L101" s="55" t="n">
        <v>0</v>
      </c>
      <c r="M101" s="55" t="n">
        <v>0</v>
      </c>
      <c r="N101" s="29" t="n">
        <f aca="false">J101-K101-L101-M101</f>
        <v>0</v>
      </c>
      <c r="O101" s="30"/>
      <c r="P101" s="31"/>
      <c r="Q101" s="31"/>
      <c r="R101" s="31"/>
    </row>
    <row r="102" customFormat="false" ht="13.2" hidden="false" customHeight="false" outlineLevel="0" collapsed="false">
      <c r="A102" s="32" t="n">
        <f aca="false">A101+1</f>
        <v>80</v>
      </c>
      <c r="B102" s="113" t="s">
        <v>93</v>
      </c>
      <c r="C102" s="120" t="s">
        <v>131</v>
      </c>
      <c r="D102" s="116"/>
      <c r="E102" s="116"/>
      <c r="F102" s="116"/>
      <c r="G102" s="115" t="s">
        <v>132</v>
      </c>
      <c r="H102" s="116"/>
      <c r="I102" s="117" t="s">
        <v>95</v>
      </c>
      <c r="J102" s="29" t="n">
        <v>650</v>
      </c>
      <c r="K102" s="118" t="n">
        <v>650</v>
      </c>
      <c r="L102" s="118" t="n">
        <f aca="false">L104+L106+L108+L110+L112+L114</f>
        <v>0</v>
      </c>
      <c r="M102" s="118" t="n">
        <f aca="false">M104+M106+M108+M110+M112+M114</f>
        <v>0</v>
      </c>
      <c r="N102" s="29" t="n">
        <f aca="false">J102-K102-L102-M102</f>
        <v>0</v>
      </c>
      <c r="O102" s="30"/>
      <c r="P102" s="31"/>
      <c r="Q102" s="31"/>
      <c r="R102" s="31"/>
    </row>
    <row r="103" customFormat="false" ht="13.2" hidden="false" customHeight="false" outlineLevel="0" collapsed="false">
      <c r="A103" s="32" t="n">
        <f aca="false">A102+1</f>
        <v>81</v>
      </c>
      <c r="B103" s="113"/>
      <c r="C103" s="120"/>
      <c r="D103" s="116"/>
      <c r="E103" s="116"/>
      <c r="F103" s="116"/>
      <c r="G103" s="115"/>
      <c r="H103" s="116"/>
      <c r="I103" s="117" t="s">
        <v>24</v>
      </c>
      <c r="J103" s="29" t="n">
        <v>650</v>
      </c>
      <c r="K103" s="29" t="n">
        <f aca="false">K113</f>
        <v>200</v>
      </c>
      <c r="L103" s="29" t="n">
        <f aca="false">L113</f>
        <v>150</v>
      </c>
      <c r="M103" s="29" t="n">
        <f aca="false">M113</f>
        <v>150</v>
      </c>
      <c r="N103" s="29" t="n">
        <f aca="false">J103-K103-L103-M103</f>
        <v>150</v>
      </c>
      <c r="O103" s="30"/>
      <c r="P103" s="31"/>
      <c r="Q103" s="31"/>
      <c r="R103" s="31"/>
    </row>
    <row r="104" customFormat="false" ht="17.25" hidden="false" customHeight="true" outlineLevel="0" collapsed="false">
      <c r="A104" s="32" t="n">
        <f aca="false">A103+1</f>
        <v>82</v>
      </c>
      <c r="B104" s="32" t="s">
        <v>93</v>
      </c>
      <c r="C104" s="136" t="s">
        <v>133</v>
      </c>
      <c r="D104" s="38"/>
      <c r="E104" s="35"/>
      <c r="F104" s="35"/>
      <c r="G104" s="35"/>
      <c r="H104" s="59" t="s">
        <v>134</v>
      </c>
      <c r="I104" s="81" t="s">
        <v>95</v>
      </c>
      <c r="J104" s="39" t="n">
        <v>0</v>
      </c>
      <c r="K104" s="137" t="n">
        <v>0</v>
      </c>
      <c r="L104" s="39" t="n">
        <v>0</v>
      </c>
      <c r="M104" s="37" t="n">
        <v>0</v>
      </c>
      <c r="N104" s="29" t="n">
        <f aca="false">J104-K104-L104-M104</f>
        <v>0</v>
      </c>
      <c r="O104" s="30"/>
      <c r="P104" s="31"/>
      <c r="Q104" s="31"/>
      <c r="R104" s="31"/>
      <c r="S104" s="83"/>
    </row>
    <row r="105" customFormat="false" ht="17.25" hidden="false" customHeight="true" outlineLevel="0" collapsed="false">
      <c r="A105" s="32" t="n">
        <f aca="false">A104+1</f>
        <v>83</v>
      </c>
      <c r="B105" s="32"/>
      <c r="C105" s="136"/>
      <c r="D105" s="38"/>
      <c r="E105" s="35"/>
      <c r="F105" s="35"/>
      <c r="G105" s="35"/>
      <c r="H105" s="59"/>
      <c r="I105" s="81" t="s">
        <v>24</v>
      </c>
      <c r="J105" s="39" t="n">
        <f aca="false">J104</f>
        <v>0</v>
      </c>
      <c r="K105" s="39" t="n">
        <f aca="false">K104</f>
        <v>0</v>
      </c>
      <c r="L105" s="39" t="n">
        <f aca="false">L104</f>
        <v>0</v>
      </c>
      <c r="M105" s="39" t="n">
        <f aca="false">M104</f>
        <v>0</v>
      </c>
      <c r="N105" s="29" t="n">
        <f aca="false">J105-K105-L105-M105</f>
        <v>0</v>
      </c>
      <c r="O105" s="30"/>
      <c r="P105" s="31"/>
      <c r="Q105" s="31"/>
      <c r="R105" s="31"/>
      <c r="S105" s="83"/>
    </row>
    <row r="106" customFormat="false" ht="14.25" hidden="false" customHeight="true" outlineLevel="0" collapsed="false">
      <c r="A106" s="32" t="n">
        <f aca="false">A105+1</f>
        <v>84</v>
      </c>
      <c r="B106" s="32" t="s">
        <v>93</v>
      </c>
      <c r="C106" s="136" t="s">
        <v>135</v>
      </c>
      <c r="D106" s="38"/>
      <c r="E106" s="35"/>
      <c r="F106" s="35"/>
      <c r="G106" s="35"/>
      <c r="H106" s="35" t="s">
        <v>136</v>
      </c>
      <c r="I106" s="70" t="s">
        <v>95</v>
      </c>
      <c r="J106" s="39" t="n">
        <v>0</v>
      </c>
      <c r="K106" s="137" t="n">
        <v>0</v>
      </c>
      <c r="L106" s="39" t="n">
        <v>0</v>
      </c>
      <c r="M106" s="37" t="n">
        <v>0</v>
      </c>
      <c r="N106" s="29" t="n">
        <f aca="false">J106-K106-L106-M106</f>
        <v>0</v>
      </c>
      <c r="O106" s="30"/>
      <c r="P106" s="31"/>
      <c r="Q106" s="31"/>
      <c r="R106" s="31"/>
      <c r="S106" s="83"/>
    </row>
    <row r="107" customFormat="false" ht="14.25" hidden="false" customHeight="true" outlineLevel="0" collapsed="false">
      <c r="A107" s="32" t="n">
        <f aca="false">A106+1</f>
        <v>85</v>
      </c>
      <c r="B107" s="32"/>
      <c r="C107" s="136"/>
      <c r="D107" s="38"/>
      <c r="E107" s="35"/>
      <c r="F107" s="35"/>
      <c r="G107" s="35"/>
      <c r="H107" s="35"/>
      <c r="I107" s="70" t="s">
        <v>24</v>
      </c>
      <c r="J107" s="39" t="n">
        <f aca="false">J106</f>
        <v>0</v>
      </c>
      <c r="K107" s="39" t="n">
        <v>0</v>
      </c>
      <c r="L107" s="39" t="n">
        <f aca="false">L106</f>
        <v>0</v>
      </c>
      <c r="M107" s="39" t="n">
        <f aca="false">M106</f>
        <v>0</v>
      </c>
      <c r="N107" s="29" t="n">
        <f aca="false">J107-K107-L107-M107</f>
        <v>0</v>
      </c>
      <c r="O107" s="30"/>
      <c r="P107" s="31"/>
      <c r="Q107" s="31"/>
      <c r="R107" s="31"/>
      <c r="S107" s="83"/>
    </row>
    <row r="108" customFormat="false" ht="12" hidden="false" customHeight="true" outlineLevel="0" collapsed="false">
      <c r="A108" s="32" t="n">
        <f aca="false">A107+1</f>
        <v>86</v>
      </c>
      <c r="B108" s="32" t="s">
        <v>93</v>
      </c>
      <c r="C108" s="136" t="s">
        <v>137</v>
      </c>
      <c r="D108" s="38"/>
      <c r="E108" s="35"/>
      <c r="F108" s="35"/>
      <c r="G108" s="35"/>
      <c r="H108" s="59" t="s">
        <v>138</v>
      </c>
      <c r="I108" s="81" t="s">
        <v>95</v>
      </c>
      <c r="J108" s="39" t="n">
        <v>0</v>
      </c>
      <c r="K108" s="137" t="n">
        <v>0</v>
      </c>
      <c r="L108" s="39" t="n">
        <v>0</v>
      </c>
      <c r="M108" s="37" t="n">
        <v>0</v>
      </c>
      <c r="N108" s="29" t="n">
        <f aca="false">J108-K108-L108-M108</f>
        <v>0</v>
      </c>
      <c r="O108" s="30"/>
      <c r="P108" s="31"/>
      <c r="Q108" s="31"/>
      <c r="R108" s="31"/>
      <c r="S108" s="83"/>
    </row>
    <row r="109" customFormat="false" ht="12" hidden="false" customHeight="true" outlineLevel="0" collapsed="false">
      <c r="A109" s="32" t="n">
        <f aca="false">A108+1</f>
        <v>87</v>
      </c>
      <c r="B109" s="32"/>
      <c r="C109" s="136"/>
      <c r="D109" s="38"/>
      <c r="E109" s="35"/>
      <c r="F109" s="35"/>
      <c r="G109" s="35"/>
      <c r="H109" s="59"/>
      <c r="I109" s="81" t="s">
        <v>24</v>
      </c>
      <c r="J109" s="39" t="n">
        <f aca="false">J108</f>
        <v>0</v>
      </c>
      <c r="K109" s="39" t="n">
        <f aca="false">K108</f>
        <v>0</v>
      </c>
      <c r="L109" s="39" t="n">
        <f aca="false">L108</f>
        <v>0</v>
      </c>
      <c r="M109" s="39" t="n">
        <f aca="false">M108</f>
        <v>0</v>
      </c>
      <c r="N109" s="29" t="n">
        <f aca="false">J109-K109-L109-M109</f>
        <v>0</v>
      </c>
      <c r="O109" s="30"/>
      <c r="P109" s="31"/>
      <c r="Q109" s="31"/>
      <c r="R109" s="31"/>
      <c r="S109" s="83"/>
    </row>
    <row r="110" customFormat="false" ht="25.5" hidden="false" customHeight="true" outlineLevel="0" collapsed="false">
      <c r="A110" s="32" t="n">
        <f aca="false">A109+1</f>
        <v>88</v>
      </c>
      <c r="B110" s="32" t="s">
        <v>93</v>
      </c>
      <c r="C110" s="136" t="s">
        <v>139</v>
      </c>
      <c r="D110" s="38"/>
      <c r="E110" s="35"/>
      <c r="F110" s="35"/>
      <c r="G110" s="35"/>
      <c r="H110" s="59" t="s">
        <v>140</v>
      </c>
      <c r="I110" s="81" t="s">
        <v>95</v>
      </c>
      <c r="J110" s="39" t="n">
        <v>0</v>
      </c>
      <c r="K110" s="137" t="n">
        <v>0</v>
      </c>
      <c r="L110" s="39" t="n">
        <v>0</v>
      </c>
      <c r="M110" s="37" t="n">
        <v>0</v>
      </c>
      <c r="N110" s="29" t="n">
        <f aca="false">J110-K110-L110-M110</f>
        <v>0</v>
      </c>
      <c r="O110" s="30"/>
      <c r="P110" s="31"/>
      <c r="Q110" s="31"/>
      <c r="R110" s="31"/>
      <c r="S110" s="83"/>
    </row>
    <row r="111" customFormat="false" ht="25.5" hidden="false" customHeight="true" outlineLevel="0" collapsed="false">
      <c r="A111" s="32" t="n">
        <f aca="false">A110+1</f>
        <v>89</v>
      </c>
      <c r="B111" s="32"/>
      <c r="C111" s="136"/>
      <c r="D111" s="38"/>
      <c r="E111" s="35"/>
      <c r="F111" s="35"/>
      <c r="G111" s="35"/>
      <c r="H111" s="59"/>
      <c r="I111" s="81" t="s">
        <v>24</v>
      </c>
      <c r="J111" s="39" t="n">
        <f aca="false">J110</f>
        <v>0</v>
      </c>
      <c r="K111" s="39" t="n">
        <f aca="false">K110</f>
        <v>0</v>
      </c>
      <c r="L111" s="39" t="n">
        <f aca="false">L110</f>
        <v>0</v>
      </c>
      <c r="M111" s="39" t="n">
        <f aca="false">M110</f>
        <v>0</v>
      </c>
      <c r="N111" s="29" t="n">
        <f aca="false">J111-K111-L111-M111</f>
        <v>0</v>
      </c>
      <c r="O111" s="30"/>
      <c r="P111" s="31"/>
      <c r="Q111" s="31"/>
      <c r="R111" s="31"/>
      <c r="S111" s="83"/>
    </row>
    <row r="112" customFormat="false" ht="25.5" hidden="false" customHeight="true" outlineLevel="0" collapsed="false">
      <c r="A112" s="32" t="n">
        <f aca="false">A111+1</f>
        <v>90</v>
      </c>
      <c r="B112" s="32"/>
      <c r="C112" s="136" t="s">
        <v>141</v>
      </c>
      <c r="D112" s="38"/>
      <c r="E112" s="35"/>
      <c r="F112" s="35"/>
      <c r="G112" s="35"/>
      <c r="H112" s="59" t="s">
        <v>142</v>
      </c>
      <c r="I112" s="81" t="s">
        <v>95</v>
      </c>
      <c r="J112" s="39" t="n">
        <v>650</v>
      </c>
      <c r="K112" s="137" t="n">
        <v>650</v>
      </c>
      <c r="L112" s="39" t="n">
        <v>0</v>
      </c>
      <c r="M112" s="37" t="n">
        <v>0</v>
      </c>
      <c r="N112" s="29" t="n">
        <f aca="false">J112-K112-L112-M112</f>
        <v>0</v>
      </c>
      <c r="O112" s="30"/>
      <c r="P112" s="31"/>
      <c r="Q112" s="31"/>
      <c r="R112" s="31"/>
      <c r="S112" s="83"/>
    </row>
    <row r="113" customFormat="false" ht="25.5" hidden="false" customHeight="true" outlineLevel="0" collapsed="false">
      <c r="A113" s="32" t="n">
        <f aca="false">A112+1</f>
        <v>91</v>
      </c>
      <c r="B113" s="32"/>
      <c r="C113" s="136"/>
      <c r="D113" s="38"/>
      <c r="E113" s="35"/>
      <c r="F113" s="35"/>
      <c r="G113" s="35"/>
      <c r="H113" s="59"/>
      <c r="I113" s="81" t="s">
        <v>24</v>
      </c>
      <c r="J113" s="39" t="n">
        <v>650</v>
      </c>
      <c r="K113" s="39" t="n">
        <v>200</v>
      </c>
      <c r="L113" s="39" t="n">
        <v>150</v>
      </c>
      <c r="M113" s="39" t="n">
        <v>150</v>
      </c>
      <c r="N113" s="29" t="n">
        <f aca="false">J113-K113-L113-M113</f>
        <v>150</v>
      </c>
      <c r="O113" s="30"/>
      <c r="P113" s="31"/>
      <c r="Q113" s="31"/>
      <c r="R113" s="31"/>
      <c r="S113" s="83"/>
    </row>
    <row r="114" customFormat="false" ht="13.5" hidden="false" customHeight="true" outlineLevel="0" collapsed="false">
      <c r="A114" s="32" t="n">
        <f aca="false">A113+1</f>
        <v>92</v>
      </c>
      <c r="B114" s="32" t="s">
        <v>93</v>
      </c>
      <c r="C114" s="138" t="s">
        <v>143</v>
      </c>
      <c r="D114" s="38"/>
      <c r="E114" s="35"/>
      <c r="F114" s="35"/>
      <c r="G114" s="35"/>
      <c r="H114" s="59" t="s">
        <v>144</v>
      </c>
      <c r="I114" s="81" t="s">
        <v>95</v>
      </c>
      <c r="J114" s="39" t="n">
        <v>0</v>
      </c>
      <c r="K114" s="137" t="n">
        <v>0</v>
      </c>
      <c r="L114" s="39" t="n">
        <v>0</v>
      </c>
      <c r="M114" s="37" t="n">
        <v>0</v>
      </c>
      <c r="N114" s="29" t="n">
        <f aca="false">J114-K114-L114-M114</f>
        <v>0</v>
      </c>
      <c r="O114" s="30"/>
      <c r="P114" s="31"/>
      <c r="Q114" s="31"/>
      <c r="R114" s="31"/>
      <c r="S114" s="83"/>
    </row>
    <row r="115" customFormat="false" ht="13.5" hidden="false" customHeight="true" outlineLevel="0" collapsed="false">
      <c r="A115" s="32" t="n">
        <f aca="false">A114+1</f>
        <v>93</v>
      </c>
      <c r="B115" s="32"/>
      <c r="C115" s="138"/>
      <c r="D115" s="38"/>
      <c r="E115" s="35"/>
      <c r="F115" s="35"/>
      <c r="G115" s="35"/>
      <c r="H115" s="59"/>
      <c r="I115" s="81" t="s">
        <v>24</v>
      </c>
      <c r="J115" s="39" t="n">
        <f aca="false">J114</f>
        <v>0</v>
      </c>
      <c r="K115" s="39" t="n">
        <v>0</v>
      </c>
      <c r="L115" s="39" t="n">
        <f aca="false">L114</f>
        <v>0</v>
      </c>
      <c r="M115" s="39" t="n">
        <f aca="false">M114</f>
        <v>0</v>
      </c>
      <c r="N115" s="29" t="n">
        <f aca="false">J115-K115-L115-M115</f>
        <v>0</v>
      </c>
      <c r="O115" s="30"/>
      <c r="P115" s="31"/>
      <c r="Q115" s="31"/>
      <c r="R115" s="31"/>
      <c r="S115" s="83"/>
    </row>
    <row r="116" customFormat="false" ht="13.5" hidden="false" customHeight="true" outlineLevel="0" collapsed="false">
      <c r="A116" s="32" t="n">
        <f aca="false">A115+1</f>
        <v>94</v>
      </c>
      <c r="B116" s="32"/>
      <c r="C116" s="139" t="s">
        <v>47</v>
      </c>
      <c r="D116" s="38"/>
      <c r="E116" s="38"/>
      <c r="F116" s="38"/>
      <c r="G116" s="38"/>
      <c r="H116" s="40" t="s">
        <v>145</v>
      </c>
      <c r="I116" s="72" t="s">
        <v>95</v>
      </c>
      <c r="J116" s="29" t="n">
        <f aca="false">J118+J140+J142+J148+J154+J156+J158+J160+J162+J164</f>
        <v>9869</v>
      </c>
      <c r="K116" s="29" t="n">
        <f aca="false">K118+K140+K142+K148+K154+K156+K158+K160+K162+K164</f>
        <v>5288</v>
      </c>
      <c r="L116" s="29" t="n">
        <f aca="false">L118+L140+L142+L148+L154+L156+L158+L160+L162+L164</f>
        <v>3343</v>
      </c>
      <c r="M116" s="29" t="n">
        <f aca="false">M118+M140+M142+M148+M154+M156+M158+M160+M162+M164</f>
        <v>728</v>
      </c>
      <c r="N116" s="29" t="n">
        <f aca="false">J116-K116-L116-M116</f>
        <v>510</v>
      </c>
      <c r="O116" s="30"/>
      <c r="P116" s="31"/>
      <c r="Q116" s="31"/>
      <c r="R116" s="31"/>
      <c r="S116" s="83"/>
    </row>
    <row r="117" customFormat="false" ht="13.5" hidden="false" customHeight="true" outlineLevel="0" collapsed="false">
      <c r="A117" s="32" t="n">
        <f aca="false">A116+1</f>
        <v>95</v>
      </c>
      <c r="B117" s="32"/>
      <c r="C117" s="139"/>
      <c r="D117" s="38"/>
      <c r="E117" s="38"/>
      <c r="F117" s="38"/>
      <c r="G117" s="38"/>
      <c r="H117" s="40"/>
      <c r="I117" s="72" t="s">
        <v>24</v>
      </c>
      <c r="J117" s="29" t="n">
        <f aca="false">J116</f>
        <v>9869</v>
      </c>
      <c r="K117" s="29" t="n">
        <f aca="false">K119+K141+K143+K149+K155+K157+K159+K161+K163+K165</f>
        <v>3848</v>
      </c>
      <c r="L117" s="29" t="n">
        <f aca="false">L119+L141+L143+L149+L155+L157+L159+L161+L163+L165</f>
        <v>3258</v>
      </c>
      <c r="M117" s="29" t="n">
        <f aca="false">M119+M141+M143+M149+M155+M157+M159+M161+M163+M165</f>
        <v>1499</v>
      </c>
      <c r="N117" s="29" t="n">
        <f aca="false">J117-K117-L117-M117</f>
        <v>1264</v>
      </c>
      <c r="O117" s="30"/>
      <c r="P117" s="31"/>
      <c r="Q117" s="31"/>
      <c r="R117" s="31"/>
      <c r="S117" s="83"/>
    </row>
    <row r="118" customFormat="false" ht="13.2" hidden="false" customHeight="false" outlineLevel="0" collapsed="false">
      <c r="A118" s="32" t="n">
        <f aca="false">A117+1</f>
        <v>96</v>
      </c>
      <c r="B118" s="113" t="s">
        <v>93</v>
      </c>
      <c r="C118" s="120" t="s">
        <v>146</v>
      </c>
      <c r="D118" s="116"/>
      <c r="E118" s="116"/>
      <c r="F118" s="116"/>
      <c r="G118" s="115" t="s">
        <v>147</v>
      </c>
      <c r="H118" s="116"/>
      <c r="I118" s="117" t="s">
        <v>95</v>
      </c>
      <c r="J118" s="29" t="n">
        <f aca="false">J120+J122+J124+J126+J128+J130+J134+J136+J138+J132</f>
        <v>6613</v>
      </c>
      <c r="K118" s="118" t="n">
        <f aca="false">K122+K124+K126+K128+K130+K134+K136+K138+K120+K132</f>
        <v>3709</v>
      </c>
      <c r="L118" s="118" t="n">
        <f aca="false">L122+L124+L126+L128+L130+L134+L136+L138+L120+L132</f>
        <v>1992</v>
      </c>
      <c r="M118" s="118" t="n">
        <f aca="false">M122+M124+M126+M128+M130+M134+M136+M138+M120+M132</f>
        <v>509</v>
      </c>
      <c r="N118" s="29" t="n">
        <f aca="false">J118-K118-L118-M118</f>
        <v>403</v>
      </c>
      <c r="O118" s="30"/>
      <c r="P118" s="31"/>
      <c r="Q118" s="31"/>
      <c r="R118" s="31"/>
      <c r="S118" s="83"/>
    </row>
    <row r="119" customFormat="false" ht="13.2" hidden="false" customHeight="false" outlineLevel="0" collapsed="false">
      <c r="A119" s="32" t="n">
        <f aca="false">A118+1</f>
        <v>97</v>
      </c>
      <c r="B119" s="113"/>
      <c r="C119" s="120"/>
      <c r="D119" s="116"/>
      <c r="E119" s="116"/>
      <c r="F119" s="116"/>
      <c r="G119" s="115"/>
      <c r="H119" s="116"/>
      <c r="I119" s="117" t="s">
        <v>24</v>
      </c>
      <c r="J119" s="29" t="n">
        <f aca="false">J118</f>
        <v>6613</v>
      </c>
      <c r="K119" s="29" t="n">
        <f aca="false">K121+K123+K125+K127+K129+K131+K133+K135+K137+K139</f>
        <v>2589</v>
      </c>
      <c r="L119" s="29" t="n">
        <f aca="false">L121+L123+L125+L127+L129+L131+L133+L135+L137+L139</f>
        <v>1809</v>
      </c>
      <c r="M119" s="29" t="n">
        <f aca="false">M121+M123+M125+M127+M129+M131+M133+M135+M137+M139</f>
        <v>1162</v>
      </c>
      <c r="N119" s="29" t="n">
        <f aca="false">J119-K119-L119-M119</f>
        <v>1053</v>
      </c>
      <c r="O119" s="30"/>
      <c r="P119" s="31"/>
      <c r="Q119" s="31"/>
      <c r="R119" s="31"/>
      <c r="S119" s="83"/>
    </row>
    <row r="120" customFormat="false" ht="13.2" hidden="false" customHeight="false" outlineLevel="0" collapsed="false">
      <c r="A120" s="32" t="n">
        <f aca="false">A119+1</f>
        <v>98</v>
      </c>
      <c r="B120" s="113" t="s">
        <v>93</v>
      </c>
      <c r="C120" s="129" t="s">
        <v>148</v>
      </c>
      <c r="D120" s="116"/>
      <c r="E120" s="116"/>
      <c r="F120" s="116"/>
      <c r="G120" s="115"/>
      <c r="H120" s="116" t="s">
        <v>149</v>
      </c>
      <c r="I120" s="117" t="s">
        <v>95</v>
      </c>
      <c r="J120" s="39" t="n">
        <v>350</v>
      </c>
      <c r="K120" s="127" t="n">
        <v>200</v>
      </c>
      <c r="L120" s="127" t="n">
        <v>100</v>
      </c>
      <c r="M120" s="127" t="n">
        <v>25</v>
      </c>
      <c r="N120" s="29" t="n">
        <f aca="false">J120-K120-L120-M120</f>
        <v>25</v>
      </c>
      <c r="O120" s="30"/>
      <c r="P120" s="31"/>
      <c r="Q120" s="31"/>
      <c r="R120" s="31"/>
    </row>
    <row r="121" customFormat="false" ht="13.2" hidden="false" customHeight="false" outlineLevel="0" collapsed="false">
      <c r="A121" s="32" t="n">
        <f aca="false">A120+1</f>
        <v>99</v>
      </c>
      <c r="B121" s="113"/>
      <c r="C121" s="129"/>
      <c r="D121" s="116"/>
      <c r="E121" s="116"/>
      <c r="F121" s="116"/>
      <c r="G121" s="115"/>
      <c r="H121" s="116"/>
      <c r="I121" s="117" t="s">
        <v>24</v>
      </c>
      <c r="J121" s="39" t="n">
        <f aca="false">J120</f>
        <v>350</v>
      </c>
      <c r="K121" s="39" t="n">
        <v>200</v>
      </c>
      <c r="L121" s="39" t="n">
        <v>100</v>
      </c>
      <c r="M121" s="39" t="n">
        <v>25</v>
      </c>
      <c r="N121" s="29" t="n">
        <f aca="false">J121-K121-L121-M121</f>
        <v>25</v>
      </c>
      <c r="O121" s="30"/>
      <c r="P121" s="31"/>
      <c r="Q121" s="31"/>
      <c r="R121" s="31"/>
    </row>
    <row r="122" customFormat="false" ht="13.2" hidden="false" customHeight="false" outlineLevel="0" collapsed="false">
      <c r="A122" s="32" t="n">
        <f aca="false">A121+1</f>
        <v>100</v>
      </c>
      <c r="B122" s="113" t="s">
        <v>93</v>
      </c>
      <c r="C122" s="129" t="s">
        <v>150</v>
      </c>
      <c r="D122" s="116"/>
      <c r="E122" s="116"/>
      <c r="F122" s="116"/>
      <c r="G122" s="115"/>
      <c r="H122" s="116" t="s">
        <v>151</v>
      </c>
      <c r="I122" s="117" t="s">
        <v>95</v>
      </c>
      <c r="J122" s="39" t="n">
        <v>6</v>
      </c>
      <c r="K122" s="127" t="n">
        <v>2</v>
      </c>
      <c r="L122" s="127" t="n">
        <v>3</v>
      </c>
      <c r="M122" s="127" t="n">
        <v>1</v>
      </c>
      <c r="N122" s="29" t="n">
        <f aca="false">J122-K122-L122-M122</f>
        <v>0</v>
      </c>
      <c r="O122" s="30"/>
      <c r="P122" s="31"/>
      <c r="Q122" s="31"/>
      <c r="R122" s="31"/>
    </row>
    <row r="123" customFormat="false" ht="13.2" hidden="false" customHeight="false" outlineLevel="0" collapsed="false">
      <c r="A123" s="32" t="n">
        <f aca="false">A122+1</f>
        <v>101</v>
      </c>
      <c r="B123" s="113"/>
      <c r="C123" s="129"/>
      <c r="D123" s="116"/>
      <c r="E123" s="116"/>
      <c r="F123" s="116"/>
      <c r="G123" s="115"/>
      <c r="H123" s="116"/>
      <c r="I123" s="117" t="s">
        <v>24</v>
      </c>
      <c r="J123" s="39" t="n">
        <f aca="false">J122</f>
        <v>6</v>
      </c>
      <c r="K123" s="39" t="n">
        <v>2</v>
      </c>
      <c r="L123" s="39" t="n">
        <f aca="false">L122</f>
        <v>3</v>
      </c>
      <c r="M123" s="39" t="n">
        <v>1</v>
      </c>
      <c r="N123" s="29" t="n">
        <f aca="false">J123-K123-L123-M123</f>
        <v>0</v>
      </c>
      <c r="O123" s="30"/>
      <c r="P123" s="31"/>
      <c r="Q123" s="31"/>
      <c r="R123" s="31"/>
    </row>
    <row r="124" s="128" customFormat="true" ht="13.2" hidden="false" customHeight="false" outlineLevel="0" collapsed="false">
      <c r="A124" s="32" t="n">
        <f aca="false">A123+1</f>
        <v>102</v>
      </c>
      <c r="B124" s="122" t="s">
        <v>93</v>
      </c>
      <c r="C124" s="123" t="s">
        <v>152</v>
      </c>
      <c r="D124" s="125"/>
      <c r="E124" s="125"/>
      <c r="F124" s="125"/>
      <c r="G124" s="124"/>
      <c r="H124" s="125" t="s">
        <v>153</v>
      </c>
      <c r="I124" s="126" t="s">
        <v>95</v>
      </c>
      <c r="J124" s="39" t="n">
        <v>1100</v>
      </c>
      <c r="K124" s="127" t="n">
        <v>300</v>
      </c>
      <c r="L124" s="127" t="n">
        <v>252</v>
      </c>
      <c r="M124" s="127" t="n">
        <v>270</v>
      </c>
      <c r="N124" s="29" t="n">
        <f aca="false">J124-K124-L124-M124</f>
        <v>278</v>
      </c>
      <c r="O124" s="30"/>
      <c r="P124" s="31"/>
      <c r="Q124" s="31"/>
      <c r="R124" s="31"/>
    </row>
    <row r="125" s="128" customFormat="true" ht="13.2" hidden="false" customHeight="false" outlineLevel="0" collapsed="false">
      <c r="A125" s="32" t="n">
        <f aca="false">A124+1</f>
        <v>103</v>
      </c>
      <c r="B125" s="122"/>
      <c r="C125" s="123"/>
      <c r="D125" s="125"/>
      <c r="E125" s="125"/>
      <c r="F125" s="125"/>
      <c r="G125" s="124"/>
      <c r="H125" s="125"/>
      <c r="I125" s="126" t="s">
        <v>24</v>
      </c>
      <c r="J125" s="39" t="n">
        <f aca="false">J124</f>
        <v>1100</v>
      </c>
      <c r="K125" s="39" t="n">
        <v>300</v>
      </c>
      <c r="L125" s="39" t="n">
        <v>252</v>
      </c>
      <c r="M125" s="39" t="n">
        <v>270</v>
      </c>
      <c r="N125" s="29" t="n">
        <f aca="false">J125-K125-L125-M125</f>
        <v>278</v>
      </c>
      <c r="O125" s="30"/>
      <c r="P125" s="31"/>
      <c r="Q125" s="31"/>
      <c r="R125" s="31"/>
    </row>
    <row r="126" customFormat="false" ht="13.2" hidden="false" customHeight="false" outlineLevel="0" collapsed="false">
      <c r="A126" s="32" t="n">
        <f aca="false">A125+1</f>
        <v>104</v>
      </c>
      <c r="B126" s="113" t="s">
        <v>93</v>
      </c>
      <c r="C126" s="129" t="s">
        <v>154</v>
      </c>
      <c r="D126" s="116"/>
      <c r="E126" s="116"/>
      <c r="F126" s="116"/>
      <c r="G126" s="115"/>
      <c r="H126" s="116" t="s">
        <v>155</v>
      </c>
      <c r="I126" s="117" t="s">
        <v>95</v>
      </c>
      <c r="J126" s="39" t="n">
        <v>100</v>
      </c>
      <c r="K126" s="127" t="n">
        <v>30</v>
      </c>
      <c r="L126" s="127" t="n">
        <v>25</v>
      </c>
      <c r="M126" s="127" t="n">
        <v>23</v>
      </c>
      <c r="N126" s="29" t="n">
        <f aca="false">J126-K126-L126-M126</f>
        <v>22</v>
      </c>
      <c r="O126" s="30"/>
      <c r="P126" s="31"/>
      <c r="Q126" s="31"/>
      <c r="R126" s="31"/>
    </row>
    <row r="127" customFormat="false" ht="13.2" hidden="false" customHeight="false" outlineLevel="0" collapsed="false">
      <c r="A127" s="32" t="n">
        <f aca="false">A126+1</f>
        <v>105</v>
      </c>
      <c r="B127" s="113"/>
      <c r="C127" s="129"/>
      <c r="D127" s="116"/>
      <c r="E127" s="116"/>
      <c r="F127" s="116"/>
      <c r="G127" s="115"/>
      <c r="H127" s="116"/>
      <c r="I127" s="117" t="s">
        <v>24</v>
      </c>
      <c r="J127" s="39" t="n">
        <v>100</v>
      </c>
      <c r="K127" s="39" t="n">
        <v>30</v>
      </c>
      <c r="L127" s="39" t="n">
        <v>25</v>
      </c>
      <c r="M127" s="39" t="n">
        <v>23</v>
      </c>
      <c r="N127" s="29" t="n">
        <f aca="false">J127-K127-L127-M127</f>
        <v>22</v>
      </c>
      <c r="O127" s="30"/>
      <c r="P127" s="31"/>
      <c r="Q127" s="31"/>
      <c r="R127" s="31"/>
    </row>
    <row r="128" customFormat="false" ht="13.2" hidden="false" customHeight="false" outlineLevel="0" collapsed="false">
      <c r="A128" s="32" t="n">
        <f aca="false">A127+1</f>
        <v>106</v>
      </c>
      <c r="B128" s="113" t="s">
        <v>93</v>
      </c>
      <c r="C128" s="129" t="s">
        <v>156</v>
      </c>
      <c r="D128" s="116"/>
      <c r="E128" s="116"/>
      <c r="F128" s="116"/>
      <c r="G128" s="115"/>
      <c r="H128" s="116" t="s">
        <v>157</v>
      </c>
      <c r="I128" s="117" t="s">
        <v>95</v>
      </c>
      <c r="J128" s="39" t="n">
        <v>42</v>
      </c>
      <c r="K128" s="127" t="n">
        <v>12</v>
      </c>
      <c r="L128" s="127" t="n">
        <v>12</v>
      </c>
      <c r="M128" s="127" t="n">
        <v>12</v>
      </c>
      <c r="N128" s="29" t="n">
        <f aca="false">J128-K128-L128-M128</f>
        <v>6</v>
      </c>
      <c r="O128" s="30"/>
      <c r="P128" s="31"/>
      <c r="Q128" s="31"/>
      <c r="R128" s="31"/>
    </row>
    <row r="129" customFormat="false" ht="13.2" hidden="false" customHeight="false" outlineLevel="0" collapsed="false">
      <c r="A129" s="32" t="n">
        <f aca="false">A128+1</f>
        <v>107</v>
      </c>
      <c r="B129" s="113"/>
      <c r="C129" s="129"/>
      <c r="D129" s="116"/>
      <c r="E129" s="116"/>
      <c r="F129" s="116"/>
      <c r="G129" s="115"/>
      <c r="H129" s="116"/>
      <c r="I129" s="117" t="s">
        <v>24</v>
      </c>
      <c r="J129" s="39" t="n">
        <f aca="false">J128</f>
        <v>42</v>
      </c>
      <c r="K129" s="39" t="n">
        <v>12</v>
      </c>
      <c r="L129" s="39" t="n">
        <f aca="false">L128</f>
        <v>12</v>
      </c>
      <c r="M129" s="39" t="n">
        <f aca="false">M128</f>
        <v>12</v>
      </c>
      <c r="N129" s="29" t="n">
        <f aca="false">J129-K129-L129-M129</f>
        <v>6</v>
      </c>
      <c r="O129" s="30"/>
      <c r="P129" s="31"/>
      <c r="Q129" s="31"/>
      <c r="R129" s="31"/>
    </row>
    <row r="130" customFormat="false" ht="13.2" hidden="false" customHeight="false" outlineLevel="0" collapsed="false">
      <c r="A130" s="32" t="n">
        <f aca="false">A129+1</f>
        <v>108</v>
      </c>
      <c r="B130" s="113" t="s">
        <v>93</v>
      </c>
      <c r="C130" s="129" t="s">
        <v>158</v>
      </c>
      <c r="D130" s="116"/>
      <c r="E130" s="116"/>
      <c r="F130" s="116"/>
      <c r="G130" s="115"/>
      <c r="H130" s="116" t="s">
        <v>159</v>
      </c>
      <c r="I130" s="117" t="s">
        <v>95</v>
      </c>
      <c r="J130" s="39" t="n">
        <v>370</v>
      </c>
      <c r="K130" s="127" t="n">
        <v>250</v>
      </c>
      <c r="L130" s="127" t="n">
        <v>40</v>
      </c>
      <c r="M130" s="127" t="n">
        <v>40</v>
      </c>
      <c r="N130" s="29" t="n">
        <f aca="false">J130-K130-L130-M130</f>
        <v>40</v>
      </c>
      <c r="O130" s="30"/>
      <c r="P130" s="31"/>
      <c r="Q130" s="31"/>
      <c r="R130" s="31"/>
    </row>
    <row r="131" customFormat="false" ht="13.2" hidden="false" customHeight="false" outlineLevel="0" collapsed="false">
      <c r="A131" s="32" t="n">
        <f aca="false">A130+1</f>
        <v>109</v>
      </c>
      <c r="B131" s="113"/>
      <c r="C131" s="129"/>
      <c r="D131" s="116"/>
      <c r="E131" s="116"/>
      <c r="F131" s="116"/>
      <c r="G131" s="115"/>
      <c r="H131" s="116"/>
      <c r="I131" s="117" t="s">
        <v>24</v>
      </c>
      <c r="J131" s="39" t="n">
        <f aca="false">J130</f>
        <v>370</v>
      </c>
      <c r="K131" s="39" t="n">
        <v>250</v>
      </c>
      <c r="L131" s="39" t="n">
        <v>40</v>
      </c>
      <c r="M131" s="39" t="n">
        <v>40</v>
      </c>
      <c r="N131" s="29" t="n">
        <f aca="false">J131-K131-L131-M131</f>
        <v>40</v>
      </c>
      <c r="O131" s="30"/>
      <c r="P131" s="31"/>
      <c r="Q131" s="31"/>
      <c r="R131" s="31"/>
    </row>
    <row r="132" customFormat="false" ht="13.2" hidden="false" customHeight="false" outlineLevel="0" collapsed="false">
      <c r="A132" s="32" t="n">
        <f aca="false">A131+1</f>
        <v>110</v>
      </c>
      <c r="B132" s="113" t="s">
        <v>93</v>
      </c>
      <c r="C132" s="129" t="s">
        <v>160</v>
      </c>
      <c r="D132" s="116"/>
      <c r="E132" s="116"/>
      <c r="F132" s="116"/>
      <c r="G132" s="115"/>
      <c r="H132" s="116" t="s">
        <v>161</v>
      </c>
      <c r="I132" s="117" t="s">
        <v>95</v>
      </c>
      <c r="J132" s="39" t="n">
        <v>25</v>
      </c>
      <c r="K132" s="127" t="n">
        <v>25</v>
      </c>
      <c r="L132" s="127" t="n">
        <v>0</v>
      </c>
      <c r="M132" s="127" t="n">
        <v>0</v>
      </c>
      <c r="N132" s="29" t="n">
        <f aca="false">J132-K132-L132-M132</f>
        <v>0</v>
      </c>
      <c r="O132" s="30"/>
      <c r="P132" s="31"/>
      <c r="Q132" s="31"/>
      <c r="R132" s="31"/>
    </row>
    <row r="133" customFormat="false" ht="13.2" hidden="false" customHeight="false" outlineLevel="0" collapsed="false">
      <c r="A133" s="32" t="n">
        <f aca="false">A132+1</f>
        <v>111</v>
      </c>
      <c r="B133" s="113"/>
      <c r="C133" s="129"/>
      <c r="D133" s="116"/>
      <c r="E133" s="116"/>
      <c r="F133" s="116"/>
      <c r="G133" s="115"/>
      <c r="H133" s="116"/>
      <c r="I133" s="117" t="s">
        <v>24</v>
      </c>
      <c r="J133" s="39" t="n">
        <v>25</v>
      </c>
      <c r="K133" s="127" t="n">
        <v>25</v>
      </c>
      <c r="L133" s="127" t="n">
        <v>0</v>
      </c>
      <c r="M133" s="127" t="n">
        <v>0</v>
      </c>
      <c r="N133" s="29" t="n">
        <f aca="false">J133-K133-L133-M133</f>
        <v>0</v>
      </c>
      <c r="O133" s="30"/>
      <c r="P133" s="31"/>
      <c r="Q133" s="31"/>
      <c r="R133" s="31"/>
    </row>
    <row r="134" s="128" customFormat="true" ht="13.2" hidden="false" customHeight="false" outlineLevel="0" collapsed="false">
      <c r="A134" s="32" t="n">
        <f aca="false">A133+1</f>
        <v>112</v>
      </c>
      <c r="B134" s="122" t="s">
        <v>93</v>
      </c>
      <c r="C134" s="123" t="s">
        <v>162</v>
      </c>
      <c r="D134" s="125"/>
      <c r="E134" s="125"/>
      <c r="F134" s="125"/>
      <c r="G134" s="124"/>
      <c r="H134" s="125" t="s">
        <v>163</v>
      </c>
      <c r="I134" s="126" t="s">
        <v>95</v>
      </c>
      <c r="J134" s="39" t="n">
        <v>480</v>
      </c>
      <c r="K134" s="127" t="n">
        <v>250</v>
      </c>
      <c r="L134" s="127" t="n">
        <v>110</v>
      </c>
      <c r="M134" s="127" t="n">
        <v>88</v>
      </c>
      <c r="N134" s="29" t="n">
        <f aca="false">J134-K134-L134-M134</f>
        <v>32</v>
      </c>
      <c r="O134" s="30"/>
      <c r="P134" s="31"/>
      <c r="Q134" s="31"/>
      <c r="R134" s="31"/>
    </row>
    <row r="135" s="128" customFormat="true" ht="13.2" hidden="false" customHeight="false" outlineLevel="0" collapsed="false">
      <c r="A135" s="32" t="n">
        <f aca="false">A134+1</f>
        <v>113</v>
      </c>
      <c r="B135" s="122"/>
      <c r="C135" s="123"/>
      <c r="D135" s="125"/>
      <c r="E135" s="125"/>
      <c r="F135" s="125"/>
      <c r="G135" s="124"/>
      <c r="H135" s="125"/>
      <c r="I135" s="126" t="s">
        <v>24</v>
      </c>
      <c r="J135" s="39" t="n">
        <f aca="false">J134</f>
        <v>480</v>
      </c>
      <c r="K135" s="39" t="n">
        <v>150</v>
      </c>
      <c r="L135" s="39" t="n">
        <v>187</v>
      </c>
      <c r="M135" s="39" t="n">
        <v>111</v>
      </c>
      <c r="N135" s="29" t="n">
        <f aca="false">J135-K135-L135-M135</f>
        <v>32</v>
      </c>
      <c r="O135" s="30"/>
      <c r="P135" s="31"/>
      <c r="Q135" s="31"/>
      <c r="R135" s="31"/>
    </row>
    <row r="136" customFormat="false" ht="26.25" hidden="false" customHeight="true" outlineLevel="0" collapsed="false">
      <c r="A136" s="32" t="n">
        <f aca="false">A135+1</f>
        <v>114</v>
      </c>
      <c r="B136" s="113" t="s">
        <v>93</v>
      </c>
      <c r="C136" s="129" t="s">
        <v>164</v>
      </c>
      <c r="D136" s="116"/>
      <c r="E136" s="116"/>
      <c r="F136" s="116"/>
      <c r="G136" s="115"/>
      <c r="H136" s="140" t="s">
        <v>165</v>
      </c>
      <c r="I136" s="141" t="s">
        <v>95</v>
      </c>
      <c r="J136" s="39" t="n">
        <v>2040</v>
      </c>
      <c r="K136" s="127" t="n">
        <v>1140</v>
      </c>
      <c r="L136" s="127" t="n">
        <v>900</v>
      </c>
      <c r="M136" s="127" t="n">
        <v>0</v>
      </c>
      <c r="N136" s="29" t="n">
        <f aca="false">J136-K136-L136-M136</f>
        <v>0</v>
      </c>
      <c r="O136" s="142"/>
      <c r="P136" s="31"/>
      <c r="Q136" s="31"/>
      <c r="R136" s="31"/>
    </row>
    <row r="137" customFormat="false" ht="26.25" hidden="false" customHeight="true" outlineLevel="0" collapsed="false">
      <c r="A137" s="32" t="n">
        <f aca="false">A136+1</f>
        <v>115</v>
      </c>
      <c r="B137" s="113"/>
      <c r="C137" s="129"/>
      <c r="D137" s="116"/>
      <c r="E137" s="116"/>
      <c r="F137" s="116"/>
      <c r="G137" s="115"/>
      <c r="H137" s="140"/>
      <c r="I137" s="141" t="s">
        <v>24</v>
      </c>
      <c r="J137" s="39" t="n">
        <f aca="false">J136</f>
        <v>2040</v>
      </c>
      <c r="K137" s="39" t="n">
        <v>820</v>
      </c>
      <c r="L137" s="39" t="n">
        <v>750</v>
      </c>
      <c r="M137" s="39" t="n">
        <v>250</v>
      </c>
      <c r="N137" s="29" t="n">
        <f aca="false">J137-K137-L137-M137</f>
        <v>220</v>
      </c>
      <c r="O137" s="142"/>
      <c r="P137" s="31"/>
      <c r="Q137" s="31"/>
      <c r="R137" s="31"/>
    </row>
    <row r="138" s="128" customFormat="true" ht="23.25" hidden="false" customHeight="true" outlineLevel="0" collapsed="false">
      <c r="A138" s="32" t="n">
        <f aca="false">A137+1</f>
        <v>116</v>
      </c>
      <c r="B138" s="122" t="s">
        <v>93</v>
      </c>
      <c r="C138" s="123" t="s">
        <v>166</v>
      </c>
      <c r="D138" s="125"/>
      <c r="E138" s="125"/>
      <c r="F138" s="125"/>
      <c r="G138" s="124"/>
      <c r="H138" s="143" t="s">
        <v>167</v>
      </c>
      <c r="I138" s="144" t="s">
        <v>95</v>
      </c>
      <c r="J138" s="39" t="n">
        <v>2100</v>
      </c>
      <c r="K138" s="127" t="n">
        <v>1500</v>
      </c>
      <c r="L138" s="127" t="n">
        <v>550</v>
      </c>
      <c r="M138" s="127" t="n">
        <v>50</v>
      </c>
      <c r="N138" s="29" t="n">
        <f aca="false">J138-K138-L138-M138</f>
        <v>0</v>
      </c>
      <c r="O138" s="142"/>
      <c r="P138" s="31"/>
      <c r="Q138" s="31"/>
      <c r="R138" s="31"/>
    </row>
    <row r="139" s="128" customFormat="true" ht="23.25" hidden="false" customHeight="true" outlineLevel="0" collapsed="false">
      <c r="A139" s="32" t="n">
        <f aca="false">A138+1</f>
        <v>117</v>
      </c>
      <c r="B139" s="122"/>
      <c r="C139" s="123"/>
      <c r="D139" s="125"/>
      <c r="E139" s="125"/>
      <c r="F139" s="125"/>
      <c r="G139" s="124"/>
      <c r="H139" s="143"/>
      <c r="I139" s="144" t="s">
        <v>24</v>
      </c>
      <c r="J139" s="39" t="n">
        <f aca="false">J138</f>
        <v>2100</v>
      </c>
      <c r="K139" s="39" t="n">
        <v>800</v>
      </c>
      <c r="L139" s="39" t="n">
        <v>440</v>
      </c>
      <c r="M139" s="39" t="n">
        <v>430</v>
      </c>
      <c r="N139" s="29" t="n">
        <f aca="false">J139-K139-L139-M139</f>
        <v>430</v>
      </c>
      <c r="O139" s="30"/>
      <c r="P139" s="31"/>
      <c r="Q139" s="31"/>
      <c r="R139" s="31"/>
    </row>
    <row r="140" customFormat="false" ht="13.2" hidden="false" customHeight="false" outlineLevel="0" collapsed="false">
      <c r="A140" s="32" t="n">
        <f aca="false">A139+1</f>
        <v>118</v>
      </c>
      <c r="B140" s="113" t="s">
        <v>93</v>
      </c>
      <c r="C140" s="120" t="s">
        <v>168</v>
      </c>
      <c r="D140" s="116"/>
      <c r="E140" s="116"/>
      <c r="F140" s="116"/>
      <c r="G140" s="115" t="s">
        <v>169</v>
      </c>
      <c r="H140" s="116"/>
      <c r="I140" s="117" t="s">
        <v>95</v>
      </c>
      <c r="J140" s="29" t="n">
        <v>0</v>
      </c>
      <c r="K140" s="118" t="n">
        <v>0</v>
      </c>
      <c r="L140" s="118" t="n">
        <v>0</v>
      </c>
      <c r="M140" s="118" t="n">
        <v>0</v>
      </c>
      <c r="N140" s="29" t="n">
        <f aca="false">J140-K140-L140-M140</f>
        <v>0</v>
      </c>
      <c r="O140" s="30"/>
      <c r="P140" s="31"/>
      <c r="Q140" s="31"/>
      <c r="R140" s="31"/>
    </row>
    <row r="141" customFormat="false" ht="13.2" hidden="false" customHeight="false" outlineLevel="0" collapsed="false">
      <c r="A141" s="32" t="n">
        <f aca="false">A140+1</f>
        <v>119</v>
      </c>
      <c r="B141" s="113"/>
      <c r="C141" s="120"/>
      <c r="D141" s="116"/>
      <c r="E141" s="116"/>
      <c r="F141" s="116"/>
      <c r="G141" s="115"/>
      <c r="H141" s="116"/>
      <c r="I141" s="117" t="s">
        <v>24</v>
      </c>
      <c r="J141" s="29" t="n">
        <v>0</v>
      </c>
      <c r="K141" s="118" t="n">
        <v>0</v>
      </c>
      <c r="L141" s="118" t="n">
        <v>0</v>
      </c>
      <c r="M141" s="118" t="n">
        <v>0</v>
      </c>
      <c r="N141" s="29" t="n">
        <f aca="false">J141-K141-L141-M141</f>
        <v>0</v>
      </c>
      <c r="O141" s="30"/>
      <c r="P141" s="31"/>
      <c r="Q141" s="31"/>
      <c r="R141" s="31"/>
    </row>
    <row r="142" customFormat="false" ht="13.2" hidden="false" customHeight="false" outlineLevel="0" collapsed="false">
      <c r="A142" s="32" t="n">
        <f aca="false">A141+1</f>
        <v>120</v>
      </c>
      <c r="B142" s="113" t="s">
        <v>93</v>
      </c>
      <c r="C142" s="120" t="s">
        <v>170</v>
      </c>
      <c r="D142" s="116"/>
      <c r="E142" s="116"/>
      <c r="F142" s="116"/>
      <c r="G142" s="115" t="s">
        <v>171</v>
      </c>
      <c r="H142" s="116"/>
      <c r="I142" s="117" t="s">
        <v>95</v>
      </c>
      <c r="J142" s="29" t="n">
        <f aca="false">J144+J146</f>
        <v>40</v>
      </c>
      <c r="K142" s="118" t="n">
        <f aca="false">K144+K146</f>
        <v>40</v>
      </c>
      <c r="L142" s="118" t="n">
        <f aca="false">L144+L146</f>
        <v>0</v>
      </c>
      <c r="M142" s="118" t="n">
        <f aca="false">M144+M146</f>
        <v>0</v>
      </c>
      <c r="N142" s="29" t="n">
        <f aca="false">J142-K142-L142-M142</f>
        <v>0</v>
      </c>
      <c r="O142" s="30"/>
      <c r="P142" s="31"/>
      <c r="Q142" s="31"/>
      <c r="R142" s="31"/>
    </row>
    <row r="143" customFormat="false" ht="13.2" hidden="false" customHeight="false" outlineLevel="0" collapsed="false">
      <c r="A143" s="32" t="n">
        <f aca="false">A142+1</f>
        <v>121</v>
      </c>
      <c r="B143" s="113"/>
      <c r="C143" s="120"/>
      <c r="D143" s="116"/>
      <c r="E143" s="116"/>
      <c r="F143" s="116"/>
      <c r="G143" s="115"/>
      <c r="H143" s="116"/>
      <c r="I143" s="117" t="s">
        <v>24</v>
      </c>
      <c r="J143" s="29" t="n">
        <f aca="false">J142</f>
        <v>40</v>
      </c>
      <c r="K143" s="29" t="n">
        <f aca="false">K145+K147</f>
        <v>40</v>
      </c>
      <c r="L143" s="29" t="n">
        <f aca="false">L145+L147</f>
        <v>0</v>
      </c>
      <c r="M143" s="29" t="n">
        <f aca="false">M145+M147</f>
        <v>0</v>
      </c>
      <c r="N143" s="29" t="n">
        <f aca="false">J143-K143-L143-M143</f>
        <v>0</v>
      </c>
      <c r="O143" s="30"/>
      <c r="P143" s="31"/>
      <c r="Q143" s="31"/>
      <c r="R143" s="31"/>
    </row>
    <row r="144" customFormat="false" ht="13.2" hidden="false" customHeight="false" outlineLevel="0" collapsed="false">
      <c r="A144" s="32" t="n">
        <f aca="false">A143+1</f>
        <v>122</v>
      </c>
      <c r="B144" s="113" t="s">
        <v>93</v>
      </c>
      <c r="C144" s="145" t="s">
        <v>172</v>
      </c>
      <c r="D144" s="116"/>
      <c r="E144" s="116"/>
      <c r="F144" s="116"/>
      <c r="G144" s="115"/>
      <c r="H144" s="116" t="s">
        <v>173</v>
      </c>
      <c r="I144" s="117" t="s">
        <v>95</v>
      </c>
      <c r="J144" s="39" t="n">
        <v>3</v>
      </c>
      <c r="K144" s="127" t="n">
        <v>3</v>
      </c>
      <c r="L144" s="127" t="n">
        <v>0</v>
      </c>
      <c r="M144" s="127" t="n">
        <v>0</v>
      </c>
      <c r="N144" s="29" t="n">
        <f aca="false">J144-K144-L144-M144</f>
        <v>0</v>
      </c>
      <c r="O144" s="30"/>
      <c r="P144" s="31"/>
      <c r="Q144" s="31"/>
      <c r="R144" s="31"/>
    </row>
    <row r="145" customFormat="false" ht="13.2" hidden="false" customHeight="false" outlineLevel="0" collapsed="false">
      <c r="A145" s="32" t="n">
        <f aca="false">A144+1</f>
        <v>123</v>
      </c>
      <c r="B145" s="113"/>
      <c r="C145" s="145"/>
      <c r="D145" s="116"/>
      <c r="E145" s="116"/>
      <c r="F145" s="116"/>
      <c r="G145" s="115"/>
      <c r="H145" s="116"/>
      <c r="I145" s="117" t="s">
        <v>24</v>
      </c>
      <c r="J145" s="39" t="n">
        <v>3</v>
      </c>
      <c r="K145" s="127" t="n">
        <v>3</v>
      </c>
      <c r="L145" s="127" t="n">
        <v>0</v>
      </c>
      <c r="M145" s="127" t="n">
        <v>0</v>
      </c>
      <c r="N145" s="29" t="n">
        <f aca="false">J145-K145-L145-M145</f>
        <v>0</v>
      </c>
      <c r="O145" s="30"/>
      <c r="P145" s="31"/>
      <c r="Q145" s="31"/>
      <c r="R145" s="31"/>
    </row>
    <row r="146" customFormat="false" ht="13.2" hidden="false" customHeight="false" outlineLevel="0" collapsed="false">
      <c r="A146" s="32" t="n">
        <f aca="false">A145+1</f>
        <v>124</v>
      </c>
      <c r="B146" s="113" t="s">
        <v>93</v>
      </c>
      <c r="C146" s="145" t="s">
        <v>174</v>
      </c>
      <c r="D146" s="116"/>
      <c r="E146" s="116"/>
      <c r="F146" s="116"/>
      <c r="G146" s="115"/>
      <c r="H146" s="116" t="s">
        <v>175</v>
      </c>
      <c r="I146" s="117" t="s">
        <v>95</v>
      </c>
      <c r="J146" s="39" t="n">
        <v>37</v>
      </c>
      <c r="K146" s="127" t="n">
        <v>37</v>
      </c>
      <c r="L146" s="127" t="n">
        <v>0</v>
      </c>
      <c r="M146" s="127" t="n">
        <v>0</v>
      </c>
      <c r="N146" s="29" t="n">
        <f aca="false">J146-K146-L146-M146</f>
        <v>0</v>
      </c>
      <c r="O146" s="30"/>
      <c r="P146" s="31"/>
      <c r="Q146" s="31"/>
      <c r="R146" s="31"/>
      <c r="T146" s="146"/>
    </row>
    <row r="147" customFormat="false" ht="13.2" hidden="false" customHeight="false" outlineLevel="0" collapsed="false">
      <c r="A147" s="32" t="n">
        <f aca="false">A146+1</f>
        <v>125</v>
      </c>
      <c r="B147" s="113"/>
      <c r="C147" s="145"/>
      <c r="D147" s="116"/>
      <c r="E147" s="116"/>
      <c r="F147" s="116"/>
      <c r="G147" s="115"/>
      <c r="H147" s="116"/>
      <c r="I147" s="117" t="s">
        <v>24</v>
      </c>
      <c r="J147" s="39" t="n">
        <v>37</v>
      </c>
      <c r="K147" s="39" t="n">
        <v>37</v>
      </c>
      <c r="L147" s="39" t="n">
        <v>0</v>
      </c>
      <c r="M147" s="39" t="n">
        <v>0</v>
      </c>
      <c r="N147" s="29" t="n">
        <f aca="false">J147-K147-L147-M147</f>
        <v>0</v>
      </c>
      <c r="O147" s="30"/>
      <c r="P147" s="31"/>
      <c r="Q147" s="31"/>
      <c r="R147" s="31"/>
      <c r="T147" s="146"/>
    </row>
    <row r="148" customFormat="false" ht="13.2" hidden="false" customHeight="false" outlineLevel="0" collapsed="false">
      <c r="A148" s="32" t="n">
        <f aca="false">A147+1</f>
        <v>126</v>
      </c>
      <c r="B148" s="147" t="s">
        <v>93</v>
      </c>
      <c r="C148" s="148" t="s">
        <v>176</v>
      </c>
      <c r="D148" s="134"/>
      <c r="E148" s="134"/>
      <c r="F148" s="134"/>
      <c r="G148" s="133" t="s">
        <v>177</v>
      </c>
      <c r="H148" s="134"/>
      <c r="I148" s="135" t="s">
        <v>95</v>
      </c>
      <c r="J148" s="149" t="n">
        <f aca="false">J150+J152</f>
        <v>841</v>
      </c>
      <c r="K148" s="150" t="n">
        <f aca="false">K150+K152</f>
        <v>320</v>
      </c>
      <c r="L148" s="150" t="n">
        <f aca="false">L150+L152</f>
        <v>320</v>
      </c>
      <c r="M148" s="150" t="n">
        <f aca="false">M150+M152</f>
        <v>125</v>
      </c>
      <c r="N148" s="29" t="n">
        <f aca="false">J148-K148-L148-M148</f>
        <v>76</v>
      </c>
      <c r="O148" s="30"/>
      <c r="P148" s="31"/>
      <c r="Q148" s="31"/>
      <c r="R148" s="31"/>
    </row>
    <row r="149" customFormat="false" ht="13.2" hidden="false" customHeight="false" outlineLevel="0" collapsed="false">
      <c r="A149" s="32" t="n">
        <f aca="false">A148+1</f>
        <v>127</v>
      </c>
      <c r="B149" s="113"/>
      <c r="C149" s="120"/>
      <c r="D149" s="116"/>
      <c r="E149" s="116"/>
      <c r="F149" s="116"/>
      <c r="G149" s="115"/>
      <c r="H149" s="116"/>
      <c r="I149" s="117" t="s">
        <v>24</v>
      </c>
      <c r="J149" s="29" t="n">
        <f aca="false">J148</f>
        <v>841</v>
      </c>
      <c r="K149" s="29" t="n">
        <f aca="false">K148</f>
        <v>320</v>
      </c>
      <c r="L149" s="29" t="n">
        <f aca="false">L148</f>
        <v>320</v>
      </c>
      <c r="M149" s="29" t="n">
        <f aca="false">M148</f>
        <v>125</v>
      </c>
      <c r="N149" s="29" t="n">
        <f aca="false">J149-K149-L149-M149</f>
        <v>76</v>
      </c>
      <c r="O149" s="30"/>
      <c r="P149" s="31"/>
      <c r="Q149" s="31"/>
      <c r="R149" s="31"/>
    </row>
    <row r="150" customFormat="false" ht="13.2" hidden="false" customHeight="false" outlineLevel="0" collapsed="false">
      <c r="A150" s="32" t="n">
        <f aca="false">A149+1</f>
        <v>128</v>
      </c>
      <c r="B150" s="113" t="s">
        <v>93</v>
      </c>
      <c r="C150" s="151" t="s">
        <v>178</v>
      </c>
      <c r="D150" s="116"/>
      <c r="E150" s="116"/>
      <c r="F150" s="116"/>
      <c r="G150" s="115"/>
      <c r="H150" s="116" t="s">
        <v>179</v>
      </c>
      <c r="I150" s="117" t="s">
        <v>95</v>
      </c>
      <c r="J150" s="39" t="n">
        <v>411</v>
      </c>
      <c r="K150" s="127" t="n">
        <v>170</v>
      </c>
      <c r="L150" s="127" t="n">
        <v>120</v>
      </c>
      <c r="M150" s="127" t="n">
        <v>65</v>
      </c>
      <c r="N150" s="29" t="n">
        <f aca="false">J150-K150-L150-M150</f>
        <v>56</v>
      </c>
      <c r="O150" s="30"/>
      <c r="P150" s="31"/>
      <c r="Q150" s="31"/>
      <c r="R150" s="31"/>
    </row>
    <row r="151" customFormat="false" ht="13.2" hidden="false" customHeight="false" outlineLevel="0" collapsed="false">
      <c r="A151" s="32" t="n">
        <f aca="false">A150+1</f>
        <v>129</v>
      </c>
      <c r="B151" s="113"/>
      <c r="C151" s="151"/>
      <c r="D151" s="116"/>
      <c r="E151" s="116"/>
      <c r="F151" s="116"/>
      <c r="G151" s="115"/>
      <c r="H151" s="116"/>
      <c r="I151" s="117" t="s">
        <v>24</v>
      </c>
      <c r="J151" s="39" t="n">
        <f aca="false">J150</f>
        <v>411</v>
      </c>
      <c r="K151" s="39" t="n">
        <v>170</v>
      </c>
      <c r="L151" s="39" t="n">
        <v>120</v>
      </c>
      <c r="M151" s="39" t="n">
        <v>65</v>
      </c>
      <c r="N151" s="29" t="n">
        <f aca="false">J151-K151-L151-M151</f>
        <v>56</v>
      </c>
      <c r="O151" s="30"/>
      <c r="P151" s="31"/>
      <c r="Q151" s="31"/>
      <c r="R151" s="31"/>
    </row>
    <row r="152" customFormat="false" ht="13.2" hidden="false" customHeight="false" outlineLevel="0" collapsed="false">
      <c r="A152" s="32" t="n">
        <f aca="false">A151+1</f>
        <v>130</v>
      </c>
      <c r="B152" s="147" t="s">
        <v>93</v>
      </c>
      <c r="C152" s="152" t="s">
        <v>180</v>
      </c>
      <c r="D152" s="134"/>
      <c r="E152" s="134"/>
      <c r="F152" s="134"/>
      <c r="G152" s="133"/>
      <c r="H152" s="134" t="s">
        <v>181</v>
      </c>
      <c r="I152" s="135" t="s">
        <v>95</v>
      </c>
      <c r="J152" s="153" t="n">
        <v>430</v>
      </c>
      <c r="K152" s="154" t="n">
        <v>150</v>
      </c>
      <c r="L152" s="154" t="n">
        <v>200</v>
      </c>
      <c r="M152" s="154" t="n">
        <v>60</v>
      </c>
      <c r="N152" s="29" t="n">
        <f aca="false">J152-K152-L152-M152</f>
        <v>20</v>
      </c>
      <c r="O152" s="30"/>
      <c r="P152" s="31"/>
      <c r="Q152" s="31"/>
      <c r="R152" s="31"/>
      <c r="S152" s="31"/>
    </row>
    <row r="153" customFormat="false" ht="13.2" hidden="false" customHeight="false" outlineLevel="0" collapsed="false">
      <c r="A153" s="32" t="n">
        <f aca="false">A152+1</f>
        <v>131</v>
      </c>
      <c r="B153" s="113"/>
      <c r="C153" s="151"/>
      <c r="D153" s="116"/>
      <c r="E153" s="116"/>
      <c r="F153" s="116"/>
      <c r="G153" s="115"/>
      <c r="H153" s="116"/>
      <c r="I153" s="117" t="s">
        <v>24</v>
      </c>
      <c r="J153" s="39" t="n">
        <v>430</v>
      </c>
      <c r="K153" s="39" t="n">
        <v>150</v>
      </c>
      <c r="L153" s="39" t="n">
        <v>200</v>
      </c>
      <c r="M153" s="39" t="n">
        <f aca="false">M152</f>
        <v>60</v>
      </c>
      <c r="N153" s="29" t="n">
        <f aca="false">J153-K153-L153-M153</f>
        <v>20</v>
      </c>
      <c r="O153" s="30"/>
      <c r="P153" s="31"/>
      <c r="Q153" s="31"/>
      <c r="R153" s="31"/>
      <c r="S153" s="31"/>
    </row>
    <row r="154" customFormat="false" ht="14.25" hidden="false" customHeight="true" outlineLevel="0" collapsed="false">
      <c r="A154" s="32" t="n">
        <f aca="false">A153+1</f>
        <v>132</v>
      </c>
      <c r="B154" s="113" t="s">
        <v>93</v>
      </c>
      <c r="C154" s="120" t="s">
        <v>182</v>
      </c>
      <c r="D154" s="116"/>
      <c r="E154" s="116"/>
      <c r="F154" s="116"/>
      <c r="G154" s="115" t="s">
        <v>183</v>
      </c>
      <c r="H154" s="116"/>
      <c r="I154" s="117" t="s">
        <v>95</v>
      </c>
      <c r="J154" s="29" t="n">
        <v>0</v>
      </c>
      <c r="K154" s="118" t="n">
        <v>0</v>
      </c>
      <c r="L154" s="118" t="n">
        <v>0</v>
      </c>
      <c r="M154" s="118" t="n">
        <v>0</v>
      </c>
      <c r="N154" s="29" t="n">
        <f aca="false">J154-K154-L154-M154</f>
        <v>0</v>
      </c>
      <c r="O154" s="30"/>
      <c r="P154" s="31"/>
      <c r="Q154" s="31"/>
      <c r="R154" s="31"/>
    </row>
    <row r="155" customFormat="false" ht="14.25" hidden="false" customHeight="true" outlineLevel="0" collapsed="false">
      <c r="A155" s="32" t="n">
        <f aca="false">A154+1</f>
        <v>133</v>
      </c>
      <c r="B155" s="113"/>
      <c r="C155" s="120"/>
      <c r="D155" s="116"/>
      <c r="E155" s="116"/>
      <c r="F155" s="116"/>
      <c r="G155" s="115"/>
      <c r="H155" s="116"/>
      <c r="I155" s="117" t="s">
        <v>24</v>
      </c>
      <c r="J155" s="29" t="n">
        <v>0</v>
      </c>
      <c r="K155" s="118" t="n">
        <v>0</v>
      </c>
      <c r="L155" s="118" t="n">
        <v>0</v>
      </c>
      <c r="M155" s="118" t="n">
        <v>0</v>
      </c>
      <c r="N155" s="29" t="n">
        <f aca="false">J155-K155-L155-M155</f>
        <v>0</v>
      </c>
      <c r="O155" s="30"/>
      <c r="P155" s="31"/>
      <c r="Q155" s="31"/>
      <c r="R155" s="31"/>
    </row>
    <row r="156" customFormat="false" ht="13.2" hidden="false" customHeight="false" outlineLevel="0" collapsed="false">
      <c r="A156" s="32" t="n">
        <f aca="false">A155+1</f>
        <v>134</v>
      </c>
      <c r="B156" s="147" t="s">
        <v>93</v>
      </c>
      <c r="C156" s="148" t="s">
        <v>184</v>
      </c>
      <c r="D156" s="134"/>
      <c r="E156" s="134"/>
      <c r="F156" s="134"/>
      <c r="G156" s="133" t="s">
        <v>185</v>
      </c>
      <c r="H156" s="134"/>
      <c r="I156" s="135" t="s">
        <v>95</v>
      </c>
      <c r="J156" s="149" t="n">
        <v>363</v>
      </c>
      <c r="K156" s="150" t="n">
        <v>279</v>
      </c>
      <c r="L156" s="150" t="n">
        <v>84</v>
      </c>
      <c r="M156" s="150" t="n">
        <v>0</v>
      </c>
      <c r="N156" s="29" t="n">
        <f aca="false">J156-K156-L156-M156</f>
        <v>0</v>
      </c>
      <c r="O156" s="142"/>
      <c r="P156" s="31"/>
      <c r="Q156" s="31"/>
      <c r="R156" s="31"/>
      <c r="S156" s="31"/>
    </row>
    <row r="157" customFormat="false" ht="13.2" hidden="false" customHeight="false" outlineLevel="0" collapsed="false">
      <c r="A157" s="32" t="n">
        <f aca="false">A156+1</f>
        <v>135</v>
      </c>
      <c r="B157" s="113"/>
      <c r="C157" s="120"/>
      <c r="D157" s="116"/>
      <c r="E157" s="116"/>
      <c r="F157" s="116"/>
      <c r="G157" s="115"/>
      <c r="H157" s="116"/>
      <c r="I157" s="117" t="s">
        <v>24</v>
      </c>
      <c r="J157" s="29" t="n">
        <v>363</v>
      </c>
      <c r="K157" s="29" t="n">
        <v>279</v>
      </c>
      <c r="L157" s="29" t="n">
        <v>84</v>
      </c>
      <c r="M157" s="29" t="n">
        <v>0</v>
      </c>
      <c r="N157" s="29" t="n">
        <f aca="false">J157-K157-L157-M157</f>
        <v>0</v>
      </c>
      <c r="O157" s="142"/>
      <c r="P157" s="31"/>
      <c r="Q157" s="31"/>
      <c r="R157" s="31"/>
    </row>
    <row r="158" customFormat="false" ht="13.2" hidden="false" customHeight="false" outlineLevel="0" collapsed="false">
      <c r="A158" s="32" t="n">
        <f aca="false">A157+1</f>
        <v>136</v>
      </c>
      <c r="B158" s="113" t="s">
        <v>93</v>
      </c>
      <c r="C158" s="120" t="s">
        <v>186</v>
      </c>
      <c r="D158" s="116"/>
      <c r="E158" s="116"/>
      <c r="F158" s="116"/>
      <c r="G158" s="115" t="s">
        <v>187</v>
      </c>
      <c r="H158" s="116"/>
      <c r="I158" s="117" t="s">
        <v>95</v>
      </c>
      <c r="J158" s="29" t="n">
        <v>119</v>
      </c>
      <c r="K158" s="118" t="n">
        <v>50</v>
      </c>
      <c r="L158" s="118" t="n">
        <v>20</v>
      </c>
      <c r="M158" s="118" t="n">
        <v>49</v>
      </c>
      <c r="N158" s="29" t="n">
        <f aca="false">J158-K158-L158-M158</f>
        <v>0</v>
      </c>
      <c r="O158" s="142"/>
      <c r="P158" s="31"/>
      <c r="Q158" s="31"/>
      <c r="R158" s="31"/>
    </row>
    <row r="159" customFormat="false" ht="13.2" hidden="false" customHeight="false" outlineLevel="0" collapsed="false">
      <c r="A159" s="32" t="n">
        <f aca="false">A158+1</f>
        <v>137</v>
      </c>
      <c r="B159" s="113"/>
      <c r="C159" s="120"/>
      <c r="D159" s="116"/>
      <c r="E159" s="116"/>
      <c r="F159" s="116"/>
      <c r="G159" s="115"/>
      <c r="H159" s="116"/>
      <c r="I159" s="117" t="s">
        <v>24</v>
      </c>
      <c r="J159" s="29" t="n">
        <f aca="false">J158</f>
        <v>119</v>
      </c>
      <c r="K159" s="29" t="n">
        <f aca="false">K158</f>
        <v>50</v>
      </c>
      <c r="L159" s="29" t="n">
        <v>20</v>
      </c>
      <c r="M159" s="29" t="n">
        <v>49</v>
      </c>
      <c r="N159" s="29" t="n">
        <f aca="false">J159-K159-L159-M159</f>
        <v>0</v>
      </c>
      <c r="O159" s="142"/>
      <c r="P159" s="31"/>
      <c r="Q159" s="31"/>
      <c r="R159" s="31"/>
    </row>
    <row r="160" s="128" customFormat="true" ht="13.2" hidden="false" customHeight="false" outlineLevel="0" collapsed="false">
      <c r="A160" s="32" t="n">
        <f aca="false">A159+1</f>
        <v>138</v>
      </c>
      <c r="B160" s="122" t="s">
        <v>93</v>
      </c>
      <c r="C160" s="155" t="s">
        <v>188</v>
      </c>
      <c r="D160" s="125"/>
      <c r="E160" s="125"/>
      <c r="F160" s="125"/>
      <c r="G160" s="124" t="s">
        <v>189</v>
      </c>
      <c r="H160" s="125"/>
      <c r="I160" s="126" t="s">
        <v>95</v>
      </c>
      <c r="J160" s="29" t="n">
        <v>400</v>
      </c>
      <c r="K160" s="118" t="n">
        <v>400</v>
      </c>
      <c r="L160" s="118" t="n">
        <v>0</v>
      </c>
      <c r="M160" s="118" t="n">
        <v>0</v>
      </c>
      <c r="N160" s="29" t="n">
        <f aca="false">J160-K160-L160-M160</f>
        <v>0</v>
      </c>
      <c r="O160" s="142"/>
      <c r="P160" s="31"/>
      <c r="Q160" s="31"/>
      <c r="R160" s="31"/>
    </row>
    <row r="161" s="128" customFormat="true" ht="13.2" hidden="false" customHeight="false" outlineLevel="0" collapsed="false">
      <c r="A161" s="32" t="n">
        <f aca="false">A160+1</f>
        <v>139</v>
      </c>
      <c r="B161" s="122"/>
      <c r="C161" s="155"/>
      <c r="D161" s="125"/>
      <c r="E161" s="125"/>
      <c r="F161" s="125"/>
      <c r="G161" s="124"/>
      <c r="H161" s="125"/>
      <c r="I161" s="126" t="s">
        <v>24</v>
      </c>
      <c r="J161" s="29" t="n">
        <v>400</v>
      </c>
      <c r="K161" s="29" t="n">
        <v>150</v>
      </c>
      <c r="L161" s="29" t="n">
        <v>95</v>
      </c>
      <c r="M161" s="29" t="n">
        <v>95</v>
      </c>
      <c r="N161" s="29" t="n">
        <f aca="false">J161-K161-L161-M161</f>
        <v>60</v>
      </c>
      <c r="O161" s="142"/>
      <c r="P161" s="31"/>
      <c r="Q161" s="31"/>
      <c r="R161" s="31"/>
    </row>
    <row r="162" customFormat="false" ht="13.2" hidden="false" customHeight="false" outlineLevel="0" collapsed="false">
      <c r="A162" s="32" t="n">
        <f aca="false">A161+1</f>
        <v>140</v>
      </c>
      <c r="B162" s="147" t="s">
        <v>93</v>
      </c>
      <c r="C162" s="148" t="s">
        <v>190</v>
      </c>
      <c r="D162" s="134"/>
      <c r="E162" s="134"/>
      <c r="F162" s="134"/>
      <c r="G162" s="133" t="s">
        <v>191</v>
      </c>
      <c r="H162" s="134"/>
      <c r="I162" s="135" t="s">
        <v>95</v>
      </c>
      <c r="J162" s="149" t="n">
        <v>200</v>
      </c>
      <c r="K162" s="150" t="n">
        <v>200</v>
      </c>
      <c r="L162" s="150" t="n">
        <v>0</v>
      </c>
      <c r="M162" s="150" t="n">
        <v>0</v>
      </c>
      <c r="N162" s="29" t="n">
        <f aca="false">J162-K162-L162-M162</f>
        <v>0</v>
      </c>
      <c r="O162" s="142"/>
      <c r="P162" s="31"/>
      <c r="Q162" s="31"/>
      <c r="R162" s="31"/>
    </row>
    <row r="163" customFormat="false" ht="13.2" hidden="false" customHeight="false" outlineLevel="0" collapsed="false">
      <c r="A163" s="32" t="n">
        <f aca="false">A162+1</f>
        <v>141</v>
      </c>
      <c r="B163" s="113"/>
      <c r="C163" s="120"/>
      <c r="D163" s="116"/>
      <c r="E163" s="116"/>
      <c r="F163" s="116"/>
      <c r="G163" s="115"/>
      <c r="H163" s="116"/>
      <c r="I163" s="117" t="s">
        <v>24</v>
      </c>
      <c r="J163" s="29" t="n">
        <v>200</v>
      </c>
      <c r="K163" s="29" t="n">
        <f aca="false">K162</f>
        <v>200</v>
      </c>
      <c r="L163" s="29" t="n">
        <v>0</v>
      </c>
      <c r="M163" s="29" t="n">
        <v>0</v>
      </c>
      <c r="N163" s="29" t="n">
        <f aca="false">J163-K163-L163-M163</f>
        <v>0</v>
      </c>
      <c r="O163" s="30"/>
      <c r="P163" s="31"/>
      <c r="Q163" s="31"/>
      <c r="R163" s="31"/>
    </row>
    <row r="164" customFormat="false" ht="13.2" hidden="false" customHeight="false" outlineLevel="0" collapsed="false">
      <c r="A164" s="32" t="n">
        <f aca="false">A163+1</f>
        <v>142</v>
      </c>
      <c r="B164" s="113" t="s">
        <v>93</v>
      </c>
      <c r="C164" s="120" t="s">
        <v>192</v>
      </c>
      <c r="D164" s="116"/>
      <c r="E164" s="116"/>
      <c r="F164" s="116"/>
      <c r="G164" s="115" t="s">
        <v>193</v>
      </c>
      <c r="H164" s="116"/>
      <c r="I164" s="117" t="s">
        <v>95</v>
      </c>
      <c r="J164" s="29" t="n">
        <f aca="false">J166+J168+J170</f>
        <v>1293</v>
      </c>
      <c r="K164" s="118" t="n">
        <f aca="false">K166+K168+K170</f>
        <v>290</v>
      </c>
      <c r="L164" s="118" t="n">
        <f aca="false">L166+L168+L170</f>
        <v>927</v>
      </c>
      <c r="M164" s="118" t="n">
        <f aca="false">M166+M168+M170</f>
        <v>45</v>
      </c>
      <c r="N164" s="29" t="n">
        <f aca="false">J164-K164-L164-M164</f>
        <v>31</v>
      </c>
      <c r="O164" s="30"/>
      <c r="P164" s="31"/>
      <c r="Q164" s="31"/>
      <c r="R164" s="31"/>
    </row>
    <row r="165" customFormat="false" ht="13.2" hidden="false" customHeight="false" outlineLevel="0" collapsed="false">
      <c r="A165" s="32" t="n">
        <f aca="false">A164+1</f>
        <v>143</v>
      </c>
      <c r="B165" s="113"/>
      <c r="C165" s="120"/>
      <c r="D165" s="116"/>
      <c r="E165" s="116"/>
      <c r="F165" s="116"/>
      <c r="G165" s="115"/>
      <c r="H165" s="116"/>
      <c r="I165" s="117" t="s">
        <v>24</v>
      </c>
      <c r="J165" s="29" t="n">
        <f aca="false">J164</f>
        <v>1293</v>
      </c>
      <c r="K165" s="29" t="n">
        <f aca="false">K167+K169+K171</f>
        <v>220</v>
      </c>
      <c r="L165" s="29" t="n">
        <f aca="false">L167+L169+L171</f>
        <v>930</v>
      </c>
      <c r="M165" s="29" t="n">
        <f aca="false">M167+M169+M171</f>
        <v>68</v>
      </c>
      <c r="N165" s="29" t="n">
        <f aca="false">J165-K165-L165-M165</f>
        <v>75</v>
      </c>
      <c r="O165" s="30"/>
      <c r="P165" s="31"/>
      <c r="Q165" s="31"/>
      <c r="R165" s="31"/>
    </row>
    <row r="166" customFormat="false" ht="14.25" hidden="false" customHeight="true" outlineLevel="0" collapsed="false">
      <c r="A166" s="32" t="n">
        <f aca="false">A165+1</f>
        <v>144</v>
      </c>
      <c r="B166" s="113" t="s">
        <v>93</v>
      </c>
      <c r="C166" s="156" t="s">
        <v>194</v>
      </c>
      <c r="D166" s="116"/>
      <c r="E166" s="116"/>
      <c r="F166" s="116"/>
      <c r="G166" s="115"/>
      <c r="H166" s="157" t="s">
        <v>195</v>
      </c>
      <c r="I166" s="158" t="s">
        <v>95</v>
      </c>
      <c r="J166" s="39" t="n">
        <v>103</v>
      </c>
      <c r="K166" s="127" t="n">
        <v>20</v>
      </c>
      <c r="L166" s="127" t="n">
        <v>65</v>
      </c>
      <c r="M166" s="127" t="n">
        <v>3</v>
      </c>
      <c r="N166" s="29" t="n">
        <f aca="false">J166-K166-L166-M166</f>
        <v>15</v>
      </c>
      <c r="O166" s="30"/>
      <c r="P166" s="31"/>
      <c r="Q166" s="31"/>
      <c r="R166" s="31"/>
    </row>
    <row r="167" customFormat="false" ht="14.25" hidden="false" customHeight="true" outlineLevel="0" collapsed="false">
      <c r="A167" s="32" t="n">
        <f aca="false">A166+1</f>
        <v>145</v>
      </c>
      <c r="B167" s="113"/>
      <c r="C167" s="156"/>
      <c r="D167" s="116"/>
      <c r="E167" s="116"/>
      <c r="F167" s="116"/>
      <c r="G167" s="115"/>
      <c r="H167" s="157"/>
      <c r="I167" s="158" t="s">
        <v>24</v>
      </c>
      <c r="J167" s="39" t="n">
        <f aca="false">J166</f>
        <v>103</v>
      </c>
      <c r="K167" s="39" t="n">
        <v>20</v>
      </c>
      <c r="L167" s="39" t="n">
        <v>65</v>
      </c>
      <c r="M167" s="39" t="n">
        <f aca="false">M166</f>
        <v>3</v>
      </c>
      <c r="N167" s="29" t="n">
        <f aca="false">J167-K167-L167-M167</f>
        <v>15</v>
      </c>
      <c r="O167" s="30"/>
      <c r="P167" s="31"/>
      <c r="Q167" s="31"/>
      <c r="R167" s="31"/>
    </row>
    <row r="168" customFormat="false" ht="13.2" hidden="false" customHeight="false" outlineLevel="0" collapsed="false">
      <c r="A168" s="32" t="n">
        <f aca="false">A167+1</f>
        <v>146</v>
      </c>
      <c r="B168" s="147" t="s">
        <v>93</v>
      </c>
      <c r="C168" s="159" t="s">
        <v>196</v>
      </c>
      <c r="D168" s="134"/>
      <c r="E168" s="134"/>
      <c r="F168" s="134"/>
      <c r="G168" s="133"/>
      <c r="H168" s="160" t="s">
        <v>197</v>
      </c>
      <c r="I168" s="161" t="s">
        <v>95</v>
      </c>
      <c r="J168" s="153" t="n">
        <v>310</v>
      </c>
      <c r="K168" s="154" t="n">
        <v>150</v>
      </c>
      <c r="L168" s="154" t="n">
        <v>102</v>
      </c>
      <c r="M168" s="154" t="n">
        <v>42</v>
      </c>
      <c r="N168" s="29" t="n">
        <f aca="false">J168-K168-L168-M168</f>
        <v>16</v>
      </c>
      <c r="O168" s="30"/>
      <c r="P168" s="31"/>
      <c r="Q168" s="31"/>
      <c r="R168" s="31"/>
    </row>
    <row r="169" customFormat="false" ht="13.2" hidden="false" customHeight="false" outlineLevel="0" collapsed="false">
      <c r="A169" s="32" t="n">
        <f aca="false">A168+1</f>
        <v>147</v>
      </c>
      <c r="B169" s="113"/>
      <c r="C169" s="162"/>
      <c r="D169" s="116"/>
      <c r="E169" s="116"/>
      <c r="F169" s="116"/>
      <c r="G169" s="115"/>
      <c r="H169" s="163"/>
      <c r="I169" s="164" t="s">
        <v>24</v>
      </c>
      <c r="J169" s="39" t="n">
        <v>310</v>
      </c>
      <c r="K169" s="39" t="n">
        <v>120</v>
      </c>
      <c r="L169" s="39" t="n">
        <v>65</v>
      </c>
      <c r="M169" s="39" t="n">
        <v>65</v>
      </c>
      <c r="N169" s="29" t="n">
        <f aca="false">J169-K169-L169-M169</f>
        <v>60</v>
      </c>
      <c r="O169" s="30"/>
      <c r="P169" s="31"/>
      <c r="Q169" s="31"/>
      <c r="R169" s="31"/>
    </row>
    <row r="170" customFormat="false" ht="13.2" hidden="false" customHeight="false" outlineLevel="0" collapsed="false">
      <c r="A170" s="32" t="n">
        <f aca="false">A169+1</f>
        <v>148</v>
      </c>
      <c r="B170" s="113" t="s">
        <v>93</v>
      </c>
      <c r="C170" s="165" t="s">
        <v>198</v>
      </c>
      <c r="D170" s="116"/>
      <c r="E170" s="116"/>
      <c r="F170" s="116"/>
      <c r="G170" s="115"/>
      <c r="H170" s="163" t="s">
        <v>199</v>
      </c>
      <c r="I170" s="164" t="s">
        <v>95</v>
      </c>
      <c r="J170" s="39" t="n">
        <v>880</v>
      </c>
      <c r="K170" s="127" t="n">
        <v>120</v>
      </c>
      <c r="L170" s="127" t="n">
        <v>760</v>
      </c>
      <c r="M170" s="127" t="n">
        <v>0</v>
      </c>
      <c r="N170" s="29" t="n">
        <f aca="false">J170-K170-L170-M170</f>
        <v>0</v>
      </c>
      <c r="O170" s="142"/>
      <c r="P170" s="31"/>
      <c r="Q170" s="31"/>
      <c r="R170" s="31"/>
      <c r="S170" s="166"/>
    </row>
    <row r="171" customFormat="false" ht="13.2" hidden="false" customHeight="false" outlineLevel="0" collapsed="false">
      <c r="A171" s="32" t="n">
        <f aca="false">A170+1</f>
        <v>149</v>
      </c>
      <c r="B171" s="113"/>
      <c r="C171" s="165"/>
      <c r="D171" s="116"/>
      <c r="E171" s="116"/>
      <c r="F171" s="116"/>
      <c r="G171" s="115"/>
      <c r="H171" s="163"/>
      <c r="I171" s="164" t="s">
        <v>24</v>
      </c>
      <c r="J171" s="39" t="n">
        <v>880</v>
      </c>
      <c r="K171" s="39" t="n">
        <v>80</v>
      </c>
      <c r="L171" s="39" t="n">
        <v>800</v>
      </c>
      <c r="M171" s="39" t="n">
        <v>0</v>
      </c>
      <c r="N171" s="29" t="n">
        <f aca="false">J171-K171-L171-M171</f>
        <v>0</v>
      </c>
      <c r="O171" s="30"/>
      <c r="P171" s="31"/>
      <c r="Q171" s="31"/>
      <c r="R171" s="31"/>
      <c r="S171" s="166"/>
    </row>
    <row r="172" customFormat="false" ht="13.2" hidden="false" customHeight="false" outlineLevel="0" collapsed="false">
      <c r="A172" s="32" t="n">
        <f aca="false">A171+1</f>
        <v>150</v>
      </c>
      <c r="B172" s="147" t="s">
        <v>93</v>
      </c>
      <c r="C172" s="167" t="n">
        <v>55</v>
      </c>
      <c r="D172" s="134"/>
      <c r="E172" s="134"/>
      <c r="F172" s="133" t="s">
        <v>200</v>
      </c>
      <c r="G172" s="134"/>
      <c r="H172" s="134"/>
      <c r="I172" s="135" t="s">
        <v>95</v>
      </c>
      <c r="J172" s="149" t="n">
        <v>20500</v>
      </c>
      <c r="K172" s="150" t="n">
        <f aca="false">K173</f>
        <v>5500</v>
      </c>
      <c r="L172" s="150" t="n">
        <f aca="false">L174</f>
        <v>5500</v>
      </c>
      <c r="M172" s="150" t="n">
        <f aca="false">M174</f>
        <v>4750</v>
      </c>
      <c r="N172" s="29" t="n">
        <f aca="false">J172-K172-L172-M172</f>
        <v>4750</v>
      </c>
      <c r="O172" s="30"/>
      <c r="P172" s="31"/>
      <c r="Q172" s="31"/>
      <c r="R172" s="31"/>
    </row>
    <row r="173" customFormat="false" ht="13.2" hidden="false" customHeight="false" outlineLevel="0" collapsed="false">
      <c r="A173" s="32" t="n">
        <f aca="false">A172+1</f>
        <v>151</v>
      </c>
      <c r="B173" s="113"/>
      <c r="C173" s="119"/>
      <c r="D173" s="116"/>
      <c r="E173" s="116"/>
      <c r="F173" s="115"/>
      <c r="G173" s="116"/>
      <c r="H173" s="116"/>
      <c r="I173" s="117" t="s">
        <v>24</v>
      </c>
      <c r="J173" s="29" t="n">
        <v>20500</v>
      </c>
      <c r="K173" s="29" t="n">
        <f aca="false">K174</f>
        <v>5500</v>
      </c>
      <c r="L173" s="29" t="n">
        <f aca="false">L175</f>
        <v>5500</v>
      </c>
      <c r="M173" s="29" t="n">
        <f aca="false">M172</f>
        <v>4750</v>
      </c>
      <c r="N173" s="29" t="n">
        <f aca="false">J173-K173-L173-M173</f>
        <v>4750</v>
      </c>
      <c r="O173" s="30"/>
      <c r="P173" s="31"/>
      <c r="Q173" s="31"/>
      <c r="R173" s="31"/>
    </row>
    <row r="174" customFormat="false" ht="25.5" hidden="false" customHeight="true" outlineLevel="0" collapsed="false">
      <c r="A174" s="32" t="n">
        <f aca="false">A173+1</f>
        <v>152</v>
      </c>
      <c r="B174" s="113" t="s">
        <v>93</v>
      </c>
      <c r="C174" s="119" t="s">
        <v>201</v>
      </c>
      <c r="D174" s="116"/>
      <c r="E174" s="116"/>
      <c r="F174" s="116"/>
      <c r="G174" s="115"/>
      <c r="H174" s="140" t="s">
        <v>202</v>
      </c>
      <c r="I174" s="141" t="s">
        <v>95</v>
      </c>
      <c r="J174" s="39" t="n">
        <v>20500</v>
      </c>
      <c r="K174" s="127" t="n">
        <v>5500</v>
      </c>
      <c r="L174" s="127" t="n">
        <v>5500</v>
      </c>
      <c r="M174" s="127" t="n">
        <v>4750</v>
      </c>
      <c r="N174" s="29" t="n">
        <f aca="false">J174-K174-L174-M174</f>
        <v>4750</v>
      </c>
      <c r="O174" s="30"/>
      <c r="P174" s="31"/>
      <c r="Q174" s="31"/>
      <c r="R174" s="31"/>
    </row>
    <row r="175" customFormat="false" ht="25.5" hidden="false" customHeight="true" outlineLevel="0" collapsed="false">
      <c r="A175" s="32" t="n">
        <f aca="false">A174+1</f>
        <v>153</v>
      </c>
      <c r="B175" s="113"/>
      <c r="C175" s="119"/>
      <c r="D175" s="116"/>
      <c r="E175" s="116"/>
      <c r="F175" s="116"/>
      <c r="G175" s="115"/>
      <c r="H175" s="140"/>
      <c r="I175" s="141" t="s">
        <v>24</v>
      </c>
      <c r="J175" s="39" t="n">
        <v>20500</v>
      </c>
      <c r="K175" s="39" t="n">
        <v>5500</v>
      </c>
      <c r="L175" s="39" t="n">
        <v>5500</v>
      </c>
      <c r="M175" s="39" t="n">
        <v>4750</v>
      </c>
      <c r="N175" s="29" t="n">
        <f aca="false">J175-K175-L175-M175</f>
        <v>4750</v>
      </c>
      <c r="O175" s="30"/>
      <c r="P175" s="31"/>
      <c r="Q175" s="31"/>
      <c r="R175" s="31"/>
    </row>
    <row r="176" customFormat="false" ht="22.5" hidden="false" customHeight="true" outlineLevel="0" collapsed="false">
      <c r="A176" s="32" t="n">
        <f aca="false">A175+1</f>
        <v>154</v>
      </c>
      <c r="B176" s="147" t="s">
        <v>93</v>
      </c>
      <c r="C176" s="167" t="s">
        <v>203</v>
      </c>
      <c r="D176" s="134"/>
      <c r="E176" s="134"/>
      <c r="F176" s="134"/>
      <c r="G176" s="134"/>
      <c r="H176" s="168" t="s">
        <v>204</v>
      </c>
      <c r="I176" s="169" t="s">
        <v>95</v>
      </c>
      <c r="J176" s="153" t="n">
        <v>20500</v>
      </c>
      <c r="K176" s="154" t="n">
        <v>5500</v>
      </c>
      <c r="L176" s="154" t="n">
        <v>5500</v>
      </c>
      <c r="M176" s="154" t="n">
        <v>4750</v>
      </c>
      <c r="N176" s="29" t="n">
        <f aca="false">J176-K176-L176-M176</f>
        <v>4750</v>
      </c>
      <c r="O176" s="30"/>
      <c r="P176" s="31"/>
      <c r="Q176" s="31"/>
      <c r="R176" s="31"/>
    </row>
    <row r="177" customFormat="false" ht="22.5" hidden="false" customHeight="true" outlineLevel="0" collapsed="false">
      <c r="A177" s="32" t="n">
        <f aca="false">A176+1</f>
        <v>155</v>
      </c>
      <c r="B177" s="113"/>
      <c r="C177" s="119"/>
      <c r="D177" s="116"/>
      <c r="E177" s="116"/>
      <c r="F177" s="116"/>
      <c r="G177" s="116"/>
      <c r="H177" s="140"/>
      <c r="I177" s="141" t="s">
        <v>24</v>
      </c>
      <c r="J177" s="39" t="n">
        <v>20500</v>
      </c>
      <c r="K177" s="39" t="n">
        <v>5500</v>
      </c>
      <c r="L177" s="39" t="n">
        <v>5500</v>
      </c>
      <c r="M177" s="39" t="n">
        <v>4750</v>
      </c>
      <c r="N177" s="29" t="n">
        <f aca="false">J177-K177-L177-M177</f>
        <v>4750</v>
      </c>
      <c r="O177" s="30"/>
      <c r="P177" s="31"/>
      <c r="Q177" s="31"/>
      <c r="R177" s="31"/>
    </row>
    <row r="178" customFormat="false" ht="38.25" hidden="false" customHeight="true" outlineLevel="0" collapsed="false">
      <c r="A178" s="32" t="n">
        <f aca="false">A177+1</f>
        <v>156</v>
      </c>
      <c r="B178" s="170"/>
      <c r="C178" s="167" t="n">
        <v>56</v>
      </c>
      <c r="D178" s="115"/>
      <c r="E178" s="115"/>
      <c r="F178" s="115"/>
      <c r="G178" s="115"/>
      <c r="H178" s="171" t="s">
        <v>205</v>
      </c>
      <c r="I178" s="169" t="s">
        <v>95</v>
      </c>
      <c r="J178" s="29" t="n">
        <f aca="false">J180</f>
        <v>4000</v>
      </c>
      <c r="K178" s="29" t="n">
        <f aca="false">K180</f>
        <v>0</v>
      </c>
      <c r="L178" s="29" t="n">
        <f aca="false">L180</f>
        <v>1334</v>
      </c>
      <c r="M178" s="29" t="n">
        <f aca="false">M180</f>
        <v>1334</v>
      </c>
      <c r="N178" s="29" t="n">
        <f aca="false">N180</f>
        <v>1332</v>
      </c>
      <c r="O178" s="30"/>
      <c r="P178" s="31"/>
      <c r="Q178" s="31"/>
      <c r="R178" s="31"/>
    </row>
    <row r="179" customFormat="false" ht="22.5" hidden="false" customHeight="true" outlineLevel="0" collapsed="false">
      <c r="A179" s="32" t="n">
        <f aca="false">A178+1</f>
        <v>157</v>
      </c>
      <c r="B179" s="113"/>
      <c r="C179" s="119"/>
      <c r="D179" s="116"/>
      <c r="E179" s="116"/>
      <c r="F179" s="116"/>
      <c r="G179" s="116"/>
      <c r="H179" s="140"/>
      <c r="I179" s="141" t="s">
        <v>24</v>
      </c>
      <c r="J179" s="29" t="n">
        <f aca="false">J181</f>
        <v>4000</v>
      </c>
      <c r="K179" s="29" t="n">
        <f aca="false">K181</f>
        <v>0</v>
      </c>
      <c r="L179" s="29" t="n">
        <f aca="false">L181</f>
        <v>1334</v>
      </c>
      <c r="M179" s="29" t="n">
        <f aca="false">M181</f>
        <v>1334</v>
      </c>
      <c r="N179" s="29" t="n">
        <f aca="false">N181</f>
        <v>1332</v>
      </c>
      <c r="O179" s="30"/>
      <c r="P179" s="31"/>
      <c r="Q179" s="31"/>
      <c r="R179" s="31"/>
    </row>
    <row r="180" customFormat="false" ht="57.75" hidden="false" customHeight="true" outlineLevel="0" collapsed="false">
      <c r="A180" s="32" t="n">
        <f aca="false">A179+1</f>
        <v>158</v>
      </c>
      <c r="B180" s="113"/>
      <c r="C180" s="119" t="n">
        <v>56.48</v>
      </c>
      <c r="D180" s="116"/>
      <c r="E180" s="116"/>
      <c r="F180" s="116"/>
      <c r="G180" s="116"/>
      <c r="H180" s="140" t="s">
        <v>206</v>
      </c>
      <c r="I180" s="141" t="s">
        <v>95</v>
      </c>
      <c r="J180" s="39" t="n">
        <f aca="false">J182+J184</f>
        <v>4000</v>
      </c>
      <c r="K180" s="39" t="n">
        <f aca="false">K182+K184</f>
        <v>0</v>
      </c>
      <c r="L180" s="39" t="n">
        <f aca="false">L182+L184</f>
        <v>1334</v>
      </c>
      <c r="M180" s="39" t="n">
        <f aca="false">M182+M184</f>
        <v>1334</v>
      </c>
      <c r="N180" s="39" t="n">
        <f aca="false">N182+N184</f>
        <v>1332</v>
      </c>
      <c r="O180" s="30"/>
      <c r="P180" s="31"/>
      <c r="Q180" s="31"/>
      <c r="R180" s="31"/>
    </row>
    <row r="181" customFormat="false" ht="22.5" hidden="false" customHeight="true" outlineLevel="0" collapsed="false">
      <c r="A181" s="32" t="n">
        <f aca="false">A180+1</f>
        <v>159</v>
      </c>
      <c r="B181" s="113"/>
      <c r="C181" s="119"/>
      <c r="D181" s="116"/>
      <c r="E181" s="116"/>
      <c r="F181" s="116"/>
      <c r="G181" s="116"/>
      <c r="H181" s="140"/>
      <c r="I181" s="141" t="s">
        <v>24</v>
      </c>
      <c r="J181" s="39" t="n">
        <f aca="false">J183+J185</f>
        <v>4000</v>
      </c>
      <c r="K181" s="39" t="n">
        <f aca="false">K183+K185</f>
        <v>0</v>
      </c>
      <c r="L181" s="39" t="n">
        <f aca="false">L183+L185</f>
        <v>1334</v>
      </c>
      <c r="M181" s="39" t="n">
        <f aca="false">M183+M185</f>
        <v>1334</v>
      </c>
      <c r="N181" s="39" t="n">
        <f aca="false">N183+N185</f>
        <v>1332</v>
      </c>
      <c r="O181" s="30"/>
      <c r="P181" s="31"/>
      <c r="Q181" s="31"/>
      <c r="R181" s="31"/>
    </row>
    <row r="182" customFormat="false" ht="22.5" hidden="false" customHeight="true" outlineLevel="0" collapsed="false">
      <c r="A182" s="32" t="n">
        <f aca="false">A181+1</f>
        <v>160</v>
      </c>
      <c r="B182" s="113"/>
      <c r="C182" s="119" t="s">
        <v>207</v>
      </c>
      <c r="D182" s="116"/>
      <c r="E182" s="116"/>
      <c r="F182" s="116"/>
      <c r="G182" s="116"/>
      <c r="H182" s="140" t="s">
        <v>208</v>
      </c>
      <c r="I182" s="141" t="s">
        <v>95</v>
      </c>
      <c r="J182" s="39" t="n">
        <v>2400</v>
      </c>
      <c r="K182" s="39" t="n">
        <v>0</v>
      </c>
      <c r="L182" s="39" t="n">
        <v>800</v>
      </c>
      <c r="M182" s="39" t="n">
        <v>800</v>
      </c>
      <c r="N182" s="29" t="n">
        <f aca="false">J182-K182-L182-M182</f>
        <v>800</v>
      </c>
      <c r="O182" s="30"/>
      <c r="P182" s="31"/>
      <c r="Q182" s="31"/>
      <c r="R182" s="31"/>
    </row>
    <row r="183" customFormat="false" ht="22.5" hidden="false" customHeight="true" outlineLevel="0" collapsed="false">
      <c r="A183" s="32" t="n">
        <f aca="false">A182+1</f>
        <v>161</v>
      </c>
      <c r="B183" s="113"/>
      <c r="C183" s="119"/>
      <c r="D183" s="116"/>
      <c r="E183" s="116"/>
      <c r="F183" s="116"/>
      <c r="G183" s="116"/>
      <c r="H183" s="140"/>
      <c r="I183" s="141" t="s">
        <v>24</v>
      </c>
      <c r="J183" s="39" t="n">
        <v>2400</v>
      </c>
      <c r="K183" s="39" t="n">
        <v>0</v>
      </c>
      <c r="L183" s="39" t="n">
        <v>800</v>
      </c>
      <c r="M183" s="39" t="n">
        <v>800</v>
      </c>
      <c r="N183" s="29" t="n">
        <f aca="false">J183-K183-L183-M183</f>
        <v>800</v>
      </c>
      <c r="O183" s="30"/>
      <c r="P183" s="31"/>
      <c r="Q183" s="31"/>
      <c r="R183" s="31"/>
    </row>
    <row r="184" customFormat="false" ht="22.5" hidden="false" customHeight="true" outlineLevel="0" collapsed="false">
      <c r="A184" s="32" t="n">
        <f aca="false">A183+1</f>
        <v>162</v>
      </c>
      <c r="B184" s="113"/>
      <c r="C184" s="167" t="s">
        <v>209</v>
      </c>
      <c r="D184" s="116"/>
      <c r="E184" s="116"/>
      <c r="F184" s="116"/>
      <c r="G184" s="116"/>
      <c r="H184" s="140" t="s">
        <v>210</v>
      </c>
      <c r="I184" s="141" t="s">
        <v>95</v>
      </c>
      <c r="J184" s="39" t="n">
        <v>1600</v>
      </c>
      <c r="K184" s="39" t="n">
        <v>0</v>
      </c>
      <c r="L184" s="39" t="n">
        <v>534</v>
      </c>
      <c r="M184" s="39" t="n">
        <v>534</v>
      </c>
      <c r="N184" s="29" t="n">
        <f aca="false">J184-K184-L184-M184</f>
        <v>532</v>
      </c>
      <c r="O184" s="30"/>
      <c r="P184" s="31"/>
      <c r="Q184" s="31"/>
      <c r="R184" s="31"/>
    </row>
    <row r="185" customFormat="false" ht="22.5" hidden="false" customHeight="true" outlineLevel="0" collapsed="false">
      <c r="A185" s="32" t="n">
        <f aca="false">A184+1</f>
        <v>163</v>
      </c>
      <c r="B185" s="113"/>
      <c r="C185" s="119"/>
      <c r="D185" s="116"/>
      <c r="E185" s="116"/>
      <c r="F185" s="116"/>
      <c r="G185" s="116"/>
      <c r="H185" s="140"/>
      <c r="I185" s="141" t="s">
        <v>24</v>
      </c>
      <c r="J185" s="39" t="n">
        <v>1600</v>
      </c>
      <c r="K185" s="39" t="n">
        <v>0</v>
      </c>
      <c r="L185" s="39" t="n">
        <v>534</v>
      </c>
      <c r="M185" s="39" t="n">
        <v>534</v>
      </c>
      <c r="N185" s="29" t="n">
        <f aca="false">J185-K185-L185-M185</f>
        <v>532</v>
      </c>
      <c r="O185" s="30"/>
      <c r="P185" s="31"/>
      <c r="Q185" s="31"/>
      <c r="R185" s="31"/>
    </row>
    <row r="186" customFormat="false" ht="22.5" hidden="false" customHeight="true" outlineLevel="0" collapsed="false">
      <c r="A186" s="32" t="n">
        <f aca="false">A185+1</f>
        <v>164</v>
      </c>
      <c r="B186" s="170"/>
      <c r="C186" s="119" t="s">
        <v>211</v>
      </c>
      <c r="D186" s="115"/>
      <c r="E186" s="115"/>
      <c r="F186" s="115"/>
      <c r="G186" s="115"/>
      <c r="H186" s="140" t="s">
        <v>212</v>
      </c>
      <c r="I186" s="141" t="s">
        <v>95</v>
      </c>
      <c r="J186" s="29" t="n">
        <v>0</v>
      </c>
      <c r="K186" s="29" t="n">
        <v>0</v>
      </c>
      <c r="L186" s="29"/>
      <c r="M186" s="29"/>
      <c r="N186" s="29"/>
      <c r="O186" s="30"/>
      <c r="P186" s="31"/>
      <c r="Q186" s="31"/>
      <c r="R186" s="31"/>
    </row>
    <row r="187" customFormat="false" ht="22.5" hidden="false" customHeight="true" outlineLevel="0" collapsed="false">
      <c r="A187" s="32" t="n">
        <f aca="false">A186+1</f>
        <v>165</v>
      </c>
      <c r="B187" s="170"/>
      <c r="C187" s="119"/>
      <c r="D187" s="115"/>
      <c r="E187" s="115"/>
      <c r="F187" s="115"/>
      <c r="G187" s="115"/>
      <c r="H187" s="171"/>
      <c r="I187" s="141" t="s">
        <v>24</v>
      </c>
      <c r="J187" s="29" t="n">
        <v>0</v>
      </c>
      <c r="K187" s="29" t="n">
        <v>0</v>
      </c>
      <c r="L187" s="29"/>
      <c r="M187" s="29"/>
      <c r="N187" s="29"/>
      <c r="O187" s="30"/>
      <c r="P187" s="31"/>
      <c r="Q187" s="31"/>
      <c r="R187" s="31"/>
    </row>
    <row r="188" customFormat="false" ht="22.5" hidden="false" customHeight="true" outlineLevel="0" collapsed="false">
      <c r="A188" s="32" t="n">
        <f aca="false">A187+1</f>
        <v>166</v>
      </c>
      <c r="B188" s="113" t="s">
        <v>93</v>
      </c>
      <c r="C188" s="119" t="n">
        <v>59</v>
      </c>
      <c r="D188" s="116"/>
      <c r="E188" s="116"/>
      <c r="F188" s="115" t="s">
        <v>213</v>
      </c>
      <c r="G188" s="115"/>
      <c r="H188" s="171"/>
      <c r="I188" s="172" t="s">
        <v>95</v>
      </c>
      <c r="J188" s="29" t="n">
        <v>270</v>
      </c>
      <c r="K188" s="118" t="n">
        <v>68</v>
      </c>
      <c r="L188" s="118" t="n">
        <v>68</v>
      </c>
      <c r="M188" s="118" t="n">
        <v>67</v>
      </c>
      <c r="N188" s="29" t="n">
        <f aca="false">J188-K188-L188-M188</f>
        <v>67</v>
      </c>
      <c r="O188" s="30"/>
      <c r="P188" s="31"/>
      <c r="Q188" s="31"/>
      <c r="R188" s="31"/>
    </row>
    <row r="189" customFormat="false" ht="22.5" hidden="false" customHeight="true" outlineLevel="0" collapsed="false">
      <c r="A189" s="32" t="n">
        <f aca="false">A188+1</f>
        <v>167</v>
      </c>
      <c r="B189" s="113"/>
      <c r="C189" s="119"/>
      <c r="D189" s="116"/>
      <c r="E189" s="116"/>
      <c r="F189" s="115"/>
      <c r="G189" s="115"/>
      <c r="H189" s="171"/>
      <c r="I189" s="172" t="s">
        <v>24</v>
      </c>
      <c r="J189" s="39" t="n">
        <v>270</v>
      </c>
      <c r="K189" s="39" t="n">
        <v>68</v>
      </c>
      <c r="L189" s="39" t="n">
        <v>68</v>
      </c>
      <c r="M189" s="39" t="n">
        <v>67</v>
      </c>
      <c r="N189" s="29" t="n">
        <f aca="false">J189-K189-L189-M189</f>
        <v>67</v>
      </c>
      <c r="O189" s="30"/>
      <c r="P189" s="31"/>
      <c r="Q189" s="31"/>
      <c r="R189" s="31"/>
    </row>
    <row r="190" customFormat="false" ht="22.5" hidden="false" customHeight="true" outlineLevel="0" collapsed="false">
      <c r="A190" s="32" t="n">
        <f aca="false">A189+1</f>
        <v>168</v>
      </c>
      <c r="B190" s="113" t="s">
        <v>93</v>
      </c>
      <c r="C190" s="119" t="n">
        <v>59.4</v>
      </c>
      <c r="D190" s="116"/>
      <c r="E190" s="116"/>
      <c r="F190" s="116"/>
      <c r="G190" s="116" t="s">
        <v>214</v>
      </c>
      <c r="H190" s="140"/>
      <c r="I190" s="141" t="s">
        <v>95</v>
      </c>
      <c r="J190" s="39" t="n">
        <v>270</v>
      </c>
      <c r="K190" s="127" t="n">
        <v>68</v>
      </c>
      <c r="L190" s="127" t="n">
        <v>68</v>
      </c>
      <c r="M190" s="127" t="n">
        <v>67</v>
      </c>
      <c r="N190" s="29" t="n">
        <f aca="false">J190-K190-L190-M190</f>
        <v>67</v>
      </c>
      <c r="O190" s="30"/>
      <c r="P190" s="31"/>
      <c r="Q190" s="31"/>
      <c r="R190" s="31"/>
    </row>
    <row r="191" customFormat="false" ht="22.5" hidden="false" customHeight="true" outlineLevel="0" collapsed="false">
      <c r="A191" s="32" t="n">
        <f aca="false">A190+1</f>
        <v>169</v>
      </c>
      <c r="B191" s="113"/>
      <c r="C191" s="119"/>
      <c r="D191" s="116"/>
      <c r="E191" s="116"/>
      <c r="F191" s="116"/>
      <c r="G191" s="116"/>
      <c r="H191" s="140"/>
      <c r="I191" s="141" t="s">
        <v>24</v>
      </c>
      <c r="J191" s="39" t="n">
        <v>270</v>
      </c>
      <c r="K191" s="39" t="n">
        <v>68</v>
      </c>
      <c r="L191" s="39" t="n">
        <v>68</v>
      </c>
      <c r="M191" s="39" t="n">
        <v>67</v>
      </c>
      <c r="N191" s="29" t="n">
        <f aca="false">J191-K191-L191-M191</f>
        <v>67</v>
      </c>
      <c r="O191" s="30"/>
      <c r="P191" s="31"/>
      <c r="Q191" s="31"/>
      <c r="R191" s="31"/>
    </row>
    <row r="192" customFormat="false" ht="13.2" hidden="false" customHeight="false" outlineLevel="0" collapsed="false">
      <c r="A192" s="32" t="n">
        <f aca="false">A191+1</f>
        <v>170</v>
      </c>
      <c r="B192" s="113" t="s">
        <v>93</v>
      </c>
      <c r="C192" s="119" t="n">
        <v>70</v>
      </c>
      <c r="D192" s="116"/>
      <c r="E192" s="115" t="s">
        <v>215</v>
      </c>
      <c r="F192" s="116"/>
      <c r="G192" s="116"/>
      <c r="H192" s="116"/>
      <c r="I192" s="117" t="s">
        <v>95</v>
      </c>
      <c r="J192" s="29" t="n">
        <f aca="false">J194</f>
        <v>1511</v>
      </c>
      <c r="K192" s="118" t="n">
        <f aca="false">K194</f>
        <v>0</v>
      </c>
      <c r="L192" s="118" t="n">
        <f aca="false">L196</f>
        <v>1511</v>
      </c>
      <c r="M192" s="118" t="n">
        <f aca="false">M196</f>
        <v>0</v>
      </c>
      <c r="N192" s="29" t="n">
        <f aca="false">J192-K192-L192-M192</f>
        <v>0</v>
      </c>
      <c r="O192" s="30"/>
      <c r="P192" s="31"/>
      <c r="Q192" s="31"/>
      <c r="R192" s="31"/>
    </row>
    <row r="193" customFormat="false" ht="13.2" hidden="false" customHeight="false" outlineLevel="0" collapsed="false">
      <c r="A193" s="32" t="n">
        <f aca="false">A192+1</f>
        <v>171</v>
      </c>
      <c r="B193" s="173"/>
      <c r="C193" s="167"/>
      <c r="D193" s="134"/>
      <c r="E193" s="133"/>
      <c r="F193" s="134"/>
      <c r="G193" s="134"/>
      <c r="H193" s="134"/>
      <c r="I193" s="135" t="s">
        <v>24</v>
      </c>
      <c r="J193" s="93" t="n">
        <f aca="false">J192</f>
        <v>1511</v>
      </c>
      <c r="K193" s="93" t="n">
        <f aca="false">K195</f>
        <v>0</v>
      </c>
      <c r="L193" s="93" t="n">
        <f aca="false">L195</f>
        <v>1511</v>
      </c>
      <c r="M193" s="93" t="n">
        <f aca="false">M195</f>
        <v>0</v>
      </c>
      <c r="N193" s="29" t="n">
        <f aca="false">J193-K193-L193-M193</f>
        <v>0</v>
      </c>
      <c r="O193" s="30"/>
      <c r="P193" s="31"/>
      <c r="Q193" s="31"/>
      <c r="R193" s="31"/>
    </row>
    <row r="194" customFormat="false" ht="22.8" hidden="false" customHeight="false" outlineLevel="0" collapsed="false">
      <c r="A194" s="32" t="n">
        <f aca="false">A193+1</f>
        <v>172</v>
      </c>
      <c r="B194" s="113" t="s">
        <v>93</v>
      </c>
      <c r="C194" s="119" t="n">
        <v>71</v>
      </c>
      <c r="D194" s="116"/>
      <c r="E194" s="116"/>
      <c r="F194" s="115" t="s">
        <v>216</v>
      </c>
      <c r="G194" s="116"/>
      <c r="H194" s="116"/>
      <c r="I194" s="117" t="s">
        <v>95</v>
      </c>
      <c r="J194" s="29" t="n">
        <f aca="false">J196</f>
        <v>1511</v>
      </c>
      <c r="K194" s="118" t="n">
        <f aca="false">K196</f>
        <v>0</v>
      </c>
      <c r="L194" s="118" t="n">
        <f aca="false">L196</f>
        <v>1511</v>
      </c>
      <c r="M194" s="118" t="n">
        <f aca="false">M196</f>
        <v>0</v>
      </c>
      <c r="N194" s="29" t="n">
        <f aca="false">J194-K194-L194-M194</f>
        <v>0</v>
      </c>
      <c r="O194" s="30"/>
      <c r="P194" s="31"/>
      <c r="Q194" s="31"/>
      <c r="R194" s="31"/>
      <c r="X194" s="174"/>
    </row>
    <row r="195" customFormat="false" ht="13.2" hidden="false" customHeight="false" outlineLevel="0" collapsed="false">
      <c r="A195" s="32" t="n">
        <f aca="false">A194+1</f>
        <v>173</v>
      </c>
      <c r="B195" s="131"/>
      <c r="C195" s="167"/>
      <c r="D195" s="134"/>
      <c r="E195" s="134"/>
      <c r="F195" s="133"/>
      <c r="G195" s="134"/>
      <c r="H195" s="134"/>
      <c r="I195" s="135" t="s">
        <v>24</v>
      </c>
      <c r="J195" s="37" t="n">
        <f aca="false">J194</f>
        <v>1511</v>
      </c>
      <c r="K195" s="37" t="n">
        <f aca="false">K197</f>
        <v>0</v>
      </c>
      <c r="L195" s="37" t="n">
        <f aca="false">L197</f>
        <v>1511</v>
      </c>
      <c r="M195" s="37" t="n">
        <f aca="false">M197</f>
        <v>0</v>
      </c>
      <c r="N195" s="29" t="n">
        <f aca="false">J195-K195-L195-M195</f>
        <v>0</v>
      </c>
      <c r="O195" s="30"/>
      <c r="P195" s="31"/>
      <c r="Q195" s="31"/>
      <c r="R195" s="31"/>
    </row>
    <row r="196" customFormat="false" ht="13.2" hidden="false" customHeight="false" outlineLevel="0" collapsed="false">
      <c r="A196" s="32" t="n">
        <f aca="false">A195+1</f>
        <v>174</v>
      </c>
      <c r="B196" s="113" t="s">
        <v>93</v>
      </c>
      <c r="C196" s="119" t="s">
        <v>217</v>
      </c>
      <c r="D196" s="116"/>
      <c r="E196" s="116"/>
      <c r="F196" s="115"/>
      <c r="G196" s="115" t="s">
        <v>218</v>
      </c>
      <c r="H196" s="116"/>
      <c r="I196" s="117" t="s">
        <v>95</v>
      </c>
      <c r="J196" s="29" t="n">
        <f aca="false">J200+J202+J204+J198</f>
        <v>1511</v>
      </c>
      <c r="K196" s="118" t="n">
        <f aca="false">K200+K202+K204+K198</f>
        <v>0</v>
      </c>
      <c r="L196" s="118" t="n">
        <f aca="false">L200+L202+L204+L198</f>
        <v>1511</v>
      </c>
      <c r="M196" s="118" t="n">
        <f aca="false">M200+M202+M204+M198</f>
        <v>0</v>
      </c>
      <c r="N196" s="29" t="n">
        <f aca="false">J196-K196-L196-M196</f>
        <v>0</v>
      </c>
      <c r="O196" s="30"/>
      <c r="P196" s="31"/>
      <c r="Q196" s="31"/>
      <c r="R196" s="31"/>
    </row>
    <row r="197" customFormat="false" ht="13.2" hidden="false" customHeight="false" outlineLevel="0" collapsed="false">
      <c r="A197" s="32" t="n">
        <f aca="false">A196+1</f>
        <v>175</v>
      </c>
      <c r="B197" s="173"/>
      <c r="C197" s="167"/>
      <c r="D197" s="134"/>
      <c r="E197" s="134"/>
      <c r="F197" s="133"/>
      <c r="G197" s="133"/>
      <c r="H197" s="134"/>
      <c r="I197" s="135" t="s">
        <v>24</v>
      </c>
      <c r="J197" s="93" t="n">
        <f aca="false">J196</f>
        <v>1511</v>
      </c>
      <c r="K197" s="93" t="n">
        <f aca="false">K199+K201+K203+K205</f>
        <v>0</v>
      </c>
      <c r="L197" s="93" t="n">
        <f aca="false">L199+L201+L203+L205</f>
        <v>1511</v>
      </c>
      <c r="M197" s="93" t="n">
        <f aca="false">M199+M201+M203+M205</f>
        <v>0</v>
      </c>
      <c r="N197" s="29" t="n">
        <f aca="false">J197-K197-L197-M197</f>
        <v>0</v>
      </c>
      <c r="O197" s="30"/>
      <c r="P197" s="31"/>
      <c r="Q197" s="31"/>
      <c r="R197" s="31"/>
    </row>
    <row r="198" customFormat="false" ht="13.2" hidden="false" customHeight="false" outlineLevel="0" collapsed="false">
      <c r="A198" s="32" t="n">
        <f aca="false">A197+1</f>
        <v>176</v>
      </c>
      <c r="B198" s="113" t="s">
        <v>93</v>
      </c>
      <c r="C198" s="114" t="s">
        <v>219</v>
      </c>
      <c r="D198" s="116"/>
      <c r="E198" s="116"/>
      <c r="F198" s="115"/>
      <c r="G198" s="115"/>
      <c r="H198" s="116" t="s">
        <v>220</v>
      </c>
      <c r="I198" s="117" t="s">
        <v>95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f aca="false">J198-K198-L198-M198</f>
        <v>0</v>
      </c>
      <c r="O198" s="30"/>
      <c r="P198" s="31"/>
      <c r="Q198" s="31"/>
      <c r="R198" s="31"/>
    </row>
    <row r="199" customFormat="false" ht="13.2" hidden="false" customHeight="false" outlineLevel="0" collapsed="false">
      <c r="A199" s="32" t="n">
        <f aca="false">A198+1</f>
        <v>177</v>
      </c>
      <c r="B199" s="147"/>
      <c r="C199" s="167"/>
      <c r="D199" s="134"/>
      <c r="E199" s="134"/>
      <c r="F199" s="133"/>
      <c r="G199" s="133"/>
      <c r="H199" s="134"/>
      <c r="I199" s="135" t="s">
        <v>24</v>
      </c>
      <c r="J199" s="149" t="n">
        <f aca="false">J198</f>
        <v>0</v>
      </c>
      <c r="K199" s="149" t="n">
        <v>0</v>
      </c>
      <c r="L199" s="149" t="n">
        <v>0</v>
      </c>
      <c r="M199" s="149" t="n">
        <v>0</v>
      </c>
      <c r="N199" s="29" t="n">
        <f aca="false">J199-K199-L199-M199</f>
        <v>0</v>
      </c>
      <c r="O199" s="30"/>
      <c r="P199" s="31"/>
      <c r="Q199" s="31"/>
      <c r="R199" s="31"/>
    </row>
    <row r="200" customFormat="false" ht="13.2" hidden="false" customHeight="false" outlineLevel="0" collapsed="false">
      <c r="A200" s="32" t="n">
        <f aca="false">A199+1</f>
        <v>178</v>
      </c>
      <c r="B200" s="113" t="s">
        <v>93</v>
      </c>
      <c r="C200" s="114" t="s">
        <v>221</v>
      </c>
      <c r="D200" s="116"/>
      <c r="E200" s="116"/>
      <c r="F200" s="115"/>
      <c r="G200" s="115"/>
      <c r="H200" s="116" t="s">
        <v>222</v>
      </c>
      <c r="I200" s="117" t="s">
        <v>95</v>
      </c>
      <c r="J200" s="39" t="n">
        <v>774</v>
      </c>
      <c r="K200" s="127" t="n">
        <v>0</v>
      </c>
      <c r="L200" s="127" t="n">
        <v>774</v>
      </c>
      <c r="M200" s="127" t="n">
        <v>0</v>
      </c>
      <c r="N200" s="29" t="n">
        <f aca="false">J200-K200-L200-M200</f>
        <v>0</v>
      </c>
      <c r="O200" s="142"/>
      <c r="P200" s="31"/>
      <c r="Q200" s="31"/>
      <c r="R200" s="31"/>
      <c r="T200" s="31"/>
    </row>
    <row r="201" customFormat="false" ht="13.2" hidden="false" customHeight="false" outlineLevel="0" collapsed="false">
      <c r="A201" s="32" t="n">
        <f aca="false">A200+1</f>
        <v>179</v>
      </c>
      <c r="B201" s="131"/>
      <c r="C201" s="175"/>
      <c r="D201" s="134"/>
      <c r="E201" s="134"/>
      <c r="F201" s="133"/>
      <c r="G201" s="133"/>
      <c r="H201" s="134"/>
      <c r="I201" s="135" t="s">
        <v>24</v>
      </c>
      <c r="J201" s="55" t="n">
        <v>774</v>
      </c>
      <c r="K201" s="55" t="n">
        <v>0</v>
      </c>
      <c r="L201" s="55" t="n">
        <v>774</v>
      </c>
      <c r="M201" s="55" t="n">
        <f aca="false">J201-L201</f>
        <v>0</v>
      </c>
      <c r="N201" s="29" t="n">
        <f aca="false">J201-K201-L201-M201</f>
        <v>0</v>
      </c>
      <c r="O201" s="142"/>
      <c r="P201" s="31"/>
      <c r="Q201" s="31"/>
      <c r="R201" s="31"/>
      <c r="T201" s="31"/>
    </row>
    <row r="202" customFormat="false" ht="23.25" hidden="false" customHeight="true" outlineLevel="0" collapsed="false">
      <c r="A202" s="32" t="n">
        <f aca="false">A201+1</f>
        <v>180</v>
      </c>
      <c r="B202" s="113" t="s">
        <v>93</v>
      </c>
      <c r="C202" s="114" t="s">
        <v>223</v>
      </c>
      <c r="D202" s="116"/>
      <c r="E202" s="116"/>
      <c r="F202" s="115"/>
      <c r="G202" s="115"/>
      <c r="H202" s="140" t="s">
        <v>224</v>
      </c>
      <c r="I202" s="141" t="s">
        <v>95</v>
      </c>
      <c r="J202" s="39" t="n">
        <v>191</v>
      </c>
      <c r="K202" s="127" t="n">
        <v>0</v>
      </c>
      <c r="L202" s="127" t="n">
        <v>191</v>
      </c>
      <c r="M202" s="127" t="n">
        <v>0</v>
      </c>
      <c r="N202" s="29" t="n">
        <f aca="false">J202-K202-L202-M202</f>
        <v>0</v>
      </c>
      <c r="O202" s="142"/>
      <c r="P202" s="31"/>
      <c r="Q202" s="31"/>
      <c r="R202" s="31"/>
      <c r="S202" s="176"/>
      <c r="T202" s="176"/>
      <c r="U202" s="176"/>
      <c r="V202" s="176"/>
      <c r="W202" s="176"/>
      <c r="X202" s="176"/>
      <c r="Y202" s="176"/>
      <c r="Z202" s="177"/>
      <c r="AA202" s="177"/>
    </row>
    <row r="203" customFormat="false" ht="23.25" hidden="false" customHeight="true" outlineLevel="0" collapsed="false">
      <c r="A203" s="32" t="n">
        <f aca="false">A202+1</f>
        <v>181</v>
      </c>
      <c r="B203" s="113"/>
      <c r="C203" s="114"/>
      <c r="D203" s="116"/>
      <c r="E203" s="116"/>
      <c r="F203" s="115"/>
      <c r="G203" s="115"/>
      <c r="H203" s="140"/>
      <c r="I203" s="141" t="s">
        <v>24</v>
      </c>
      <c r="J203" s="39" t="n">
        <f aca="false">J202</f>
        <v>191</v>
      </c>
      <c r="K203" s="39" t="n">
        <f aca="false">K202</f>
        <v>0</v>
      </c>
      <c r="L203" s="39" t="n">
        <v>191</v>
      </c>
      <c r="M203" s="39" t="n">
        <f aca="false">M202</f>
        <v>0</v>
      </c>
      <c r="N203" s="29" t="n">
        <f aca="false">J203-K203-L203-M203</f>
        <v>0</v>
      </c>
      <c r="O203" s="142"/>
      <c r="P203" s="31"/>
      <c r="Q203" s="31"/>
      <c r="R203" s="31"/>
    </row>
    <row r="204" customFormat="false" ht="13.2" hidden="false" customHeight="false" outlineLevel="0" collapsed="false">
      <c r="A204" s="32" t="n">
        <f aca="false">A203+1</f>
        <v>182</v>
      </c>
      <c r="B204" s="113" t="s">
        <v>93</v>
      </c>
      <c r="C204" s="114" t="s">
        <v>225</v>
      </c>
      <c r="D204" s="116"/>
      <c r="E204" s="116"/>
      <c r="F204" s="115"/>
      <c r="G204" s="115"/>
      <c r="H204" s="116" t="s">
        <v>226</v>
      </c>
      <c r="I204" s="117" t="s">
        <v>95</v>
      </c>
      <c r="J204" s="39" t="n">
        <v>546</v>
      </c>
      <c r="K204" s="127" t="n">
        <v>0</v>
      </c>
      <c r="L204" s="127" t="n">
        <v>546</v>
      </c>
      <c r="M204" s="127" t="n">
        <v>0</v>
      </c>
      <c r="N204" s="29" t="n">
        <f aca="false">J204-K204-L204-M204</f>
        <v>0</v>
      </c>
      <c r="O204" s="142"/>
      <c r="P204" s="31"/>
      <c r="Q204" s="31"/>
      <c r="R204" s="31"/>
      <c r="T204" s="31"/>
    </row>
    <row r="205" customFormat="false" ht="13.2" hidden="false" customHeight="false" outlineLevel="0" collapsed="false">
      <c r="A205" s="32" t="n">
        <f aca="false">A204+1</f>
        <v>183</v>
      </c>
      <c r="B205" s="117"/>
      <c r="C205" s="114"/>
      <c r="D205" s="116"/>
      <c r="E205" s="116"/>
      <c r="F205" s="115"/>
      <c r="G205" s="115"/>
      <c r="H205" s="116"/>
      <c r="I205" s="117" t="s">
        <v>24</v>
      </c>
      <c r="J205" s="178" t="n">
        <f aca="false">J204</f>
        <v>546</v>
      </c>
      <c r="K205" s="39" t="n">
        <v>0</v>
      </c>
      <c r="L205" s="39" t="n">
        <v>546</v>
      </c>
      <c r="M205" s="39" t="n">
        <v>0</v>
      </c>
      <c r="N205" s="29" t="n">
        <f aca="false">J205-K205-L205-M205</f>
        <v>0</v>
      </c>
      <c r="O205" s="30"/>
      <c r="P205" s="31"/>
      <c r="Q205" s="31"/>
      <c r="R205" s="31"/>
    </row>
    <row r="206" customFormat="false" ht="13.2" hidden="false" customHeight="false" outlineLevel="0" collapsed="false">
      <c r="A206" s="1"/>
      <c r="B206" s="7" t="s">
        <v>227</v>
      </c>
      <c r="C206" s="7"/>
      <c r="D206" s="7"/>
      <c r="E206" s="7"/>
      <c r="F206" s="7"/>
      <c r="G206" s="7"/>
      <c r="H206" s="7"/>
      <c r="I206" s="1"/>
      <c r="J206" s="179"/>
      <c r="K206" s="133"/>
      <c r="L206" s="179"/>
      <c r="M206" s="179"/>
      <c r="N206" s="7"/>
      <c r="O206" s="7"/>
      <c r="P206" s="180"/>
    </row>
    <row r="207" customFormat="false" ht="13.2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181"/>
      <c r="P207" s="180"/>
    </row>
    <row r="208" customFormat="false" ht="13.2" hidden="false" customHeight="false" outlineLevel="0" collapsed="false">
      <c r="A208" s="182"/>
      <c r="B208" s="182"/>
      <c r="C208" s="7" t="s">
        <v>228</v>
      </c>
      <c r="D208" s="7"/>
      <c r="E208" s="7"/>
      <c r="F208" s="7"/>
      <c r="G208" s="7"/>
      <c r="H208" s="133"/>
      <c r="I208" s="1"/>
      <c r="J208" s="7" t="s">
        <v>229</v>
      </c>
      <c r="K208" s="7"/>
      <c r="L208" s="7"/>
      <c r="M208" s="7"/>
      <c r="N208" s="183"/>
      <c r="O208" s="183"/>
      <c r="R208" s="31"/>
    </row>
    <row r="209" customFormat="false" ht="13.2" hidden="false" customHeight="false" outlineLevel="0" collapsed="false">
      <c r="A209" s="182"/>
      <c r="B209" s="182"/>
      <c r="C209" s="7" t="s">
        <v>230</v>
      </c>
      <c r="D209" s="7"/>
      <c r="E209" s="7"/>
      <c r="F209" s="7"/>
      <c r="G209" s="7"/>
      <c r="H209" s="133"/>
      <c r="I209" s="133"/>
      <c r="J209" s="7" t="s">
        <v>231</v>
      </c>
      <c r="K209" s="7"/>
      <c r="L209" s="7"/>
      <c r="M209" s="7"/>
      <c r="O209" s="183"/>
      <c r="P209" s="31"/>
      <c r="R209" s="31"/>
      <c r="S209" s="31"/>
    </row>
    <row r="210" customFormat="false" ht="13.2" hidden="false" customHeight="false" outlineLevel="0" collapsed="false">
      <c r="J210" s="2"/>
      <c r="K210" s="7"/>
      <c r="L210" s="7"/>
      <c r="M210" s="2"/>
      <c r="P210" s="31"/>
    </row>
    <row r="211" customFormat="false" ht="13.2" hidden="false" customHeight="false" outlineLevel="0" collapsed="false">
      <c r="J211" s="2"/>
      <c r="K211" s="7"/>
      <c r="L211" s="7"/>
      <c r="M211" s="2"/>
      <c r="P211" s="31"/>
      <c r="R211" s="31"/>
    </row>
    <row r="212" customFormat="false" ht="13.2" hidden="false" customHeight="false" outlineLevel="0" collapsed="false">
      <c r="H212" s="184"/>
      <c r="I212" s="184"/>
      <c r="J212" s="2"/>
      <c r="K212" s="7"/>
      <c r="L212" s="7"/>
      <c r="M212" s="2"/>
    </row>
  </sheetData>
  <sheetProtection sheet="true" password="cc71"/>
  <mergeCells count="12">
    <mergeCell ref="A4:J4"/>
    <mergeCell ref="B21:B22"/>
    <mergeCell ref="C21:C22"/>
    <mergeCell ref="D21:H22"/>
    <mergeCell ref="G27:H27"/>
    <mergeCell ref="D38:H38"/>
    <mergeCell ref="D47:H47"/>
    <mergeCell ref="D50:H50"/>
    <mergeCell ref="G53:H53"/>
    <mergeCell ref="D60:H60"/>
    <mergeCell ref="G61:H61"/>
    <mergeCell ref="D65: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4:08Z</dcterms:created>
  <dc:creator>Andreea Viorela Florea</dc:creator>
  <dc:description/>
  <dc:language>en-US</dc:language>
  <cp:lastModifiedBy>Maria Tudorache</cp:lastModifiedBy>
  <cp:lastPrinted>2023-12-28T10:51:17Z</cp:lastPrinted>
  <dcterms:modified xsi:type="dcterms:W3CDTF">2024-01-10T12:14:31Z</dcterms:modified>
  <cp:revision>0</cp:revision>
  <dc:subject/>
  <dc:title/>
</cp:coreProperties>
</file>