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Anexa 5 </t>
  </si>
  <si>
    <t xml:space="preserve">CONTUL DE EXECUTIE A BUGETULUI INSTITUTIEI PUBLICE - VENITURI</t>
  </si>
  <si>
    <t xml:space="preserve">la data de 30.09.2023</t>
  </si>
  <si>
    <t xml:space="preserve">cod 20</t>
  </si>
  <si>
    <t xml:space="preserve">  -lei-</t>
  </si>
  <si>
    <t xml:space="preserve">Denumirea indicatorilor *)</t>
  </si>
  <si>
    <t xml:space="preserve">Cod</t>
  </si>
  <si>
    <t xml:space="preserve">Prevederi bugetare</t>
  </si>
  <si>
    <t xml:space="preserve">Drepturi constatate                         </t>
  </si>
  <si>
    <t xml:space="preserve">Încasări realizate</t>
  </si>
  <si>
    <t xml:space="preserve">Stingeri pe alte căi decât încasări</t>
  </si>
  <si>
    <t xml:space="preserve">Drepturi constatate  de încasat</t>
  </si>
  <si>
    <t xml:space="preserve">aprobate la finele perioadei de raportare</t>
  </si>
  <si>
    <t xml:space="preserve">trimestriale cumulate </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4">
    <numFmt numFmtId="164" formatCode="General"/>
    <numFmt numFmtId="165" formatCode="#,##0.00\ [$lei-418];[RED]\-#,##0.00\ [$lei-418]"/>
    <numFmt numFmtId="166" formatCode="#,##0"/>
    <numFmt numFmtId="167" formatCode="@"/>
  </numFmts>
  <fonts count="15">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0" fillId="2"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3" min="3" style="1" width="13.87"/>
    <col collapsed="false" customWidth="true" hidden="false" outlineLevel="0" max="4" min="4" style="0" width="13.87"/>
    <col collapsed="false" customWidth="true" hidden="false" outlineLevel="0" max="5" min="5" style="0" width="12.99"/>
    <col collapsed="false" customWidth="true" hidden="false" outlineLevel="0" max="6" min="6" style="1" width="12.88"/>
    <col collapsed="false" customWidth="true" hidden="false" outlineLevel="0" max="7" min="7" style="1" width="13.33"/>
    <col collapsed="false" customWidth="true" hidden="false" outlineLevel="0" max="8" min="8" style="1" width="16.66"/>
    <col collapsed="false" customWidth="true" hidden="false" outlineLevel="0" max="10" min="9" style="0" width="12.55"/>
  </cols>
  <sheetData>
    <row r="1" customFormat="false" ht="13.2" hidden="false" customHeight="false" outlineLevel="0" collapsed="false">
      <c r="A1" s="2"/>
      <c r="B1" s="2"/>
      <c r="C1" s="3"/>
      <c r="D1" s="2"/>
      <c r="E1" s="3"/>
      <c r="F1" s="3"/>
      <c r="G1" s="3"/>
      <c r="H1" s="3"/>
      <c r="I1" s="2"/>
      <c r="J1" s="2"/>
    </row>
    <row r="2" customFormat="false" ht="13.2" hidden="false" customHeight="false" outlineLevel="0" collapsed="false">
      <c r="A2" s="2"/>
      <c r="B2" s="2"/>
      <c r="C2" s="3"/>
      <c r="D2" s="2"/>
      <c r="E2" s="3"/>
      <c r="F2" s="3"/>
      <c r="G2" s="3"/>
      <c r="H2" s="3"/>
      <c r="I2" s="2"/>
      <c r="J2" s="4" t="s">
        <v>0</v>
      </c>
    </row>
    <row r="3" customFormat="false" ht="13.2" hidden="false" customHeight="false" outlineLevel="0" collapsed="false">
      <c r="A3" s="2"/>
      <c r="B3" s="2"/>
      <c r="C3" s="3"/>
      <c r="D3" s="2"/>
      <c r="E3" s="3"/>
      <c r="F3" s="3"/>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3"/>
      <c r="G5" s="3"/>
      <c r="H5" s="3"/>
      <c r="I5" s="2"/>
      <c r="J5" s="2"/>
    </row>
    <row r="6" customFormat="false" ht="13.2" hidden="false" customHeight="false" outlineLevel="0" collapsed="false">
      <c r="A6" s="2"/>
      <c r="B6" s="2"/>
      <c r="C6" s="3"/>
      <c r="D6" s="2"/>
      <c r="E6" s="3"/>
      <c r="F6" s="3"/>
      <c r="G6" s="3"/>
      <c r="H6" s="3"/>
      <c r="I6" s="2"/>
      <c r="J6" s="2"/>
    </row>
    <row r="7" customFormat="false" ht="13.8" hidden="false" customHeight="false" outlineLevel="0" collapsed="false">
      <c r="A7" s="9" t="s">
        <v>3</v>
      </c>
      <c r="B7" s="2"/>
      <c r="C7" s="3"/>
      <c r="D7" s="2"/>
      <c r="E7" s="3"/>
      <c r="F7" s="3"/>
      <c r="G7" s="10"/>
      <c r="H7" s="3"/>
      <c r="I7" s="2"/>
      <c r="J7" s="11" t="s">
        <v>4</v>
      </c>
    </row>
    <row r="8" customFormat="false" ht="12.75" hidden="false" customHeight="true" outlineLevel="0" collapsed="false">
      <c r="A8" s="12" t="s">
        <v>5</v>
      </c>
      <c r="B8" s="13" t="s">
        <v>6</v>
      </c>
      <c r="C8" s="14" t="s">
        <v>7</v>
      </c>
      <c r="D8" s="14"/>
      <c r="E8" s="15" t="s">
        <v>8</v>
      </c>
      <c r="F8" s="15"/>
      <c r="G8" s="16"/>
      <c r="H8" s="17" t="s">
        <v>9</v>
      </c>
      <c r="I8" s="18" t="s">
        <v>10</v>
      </c>
      <c r="J8" s="19" t="s">
        <v>11</v>
      </c>
    </row>
    <row r="9" customFormat="false" ht="83.25" hidden="false" customHeight="true" outlineLevel="0" collapsed="false">
      <c r="A9" s="12"/>
      <c r="B9" s="13"/>
      <c r="C9" s="20" t="s">
        <v>12</v>
      </c>
      <c r="D9" s="21" t="s">
        <v>13</v>
      </c>
      <c r="E9" s="22" t="s">
        <v>14</v>
      </c>
      <c r="F9" s="23" t="s">
        <v>15</v>
      </c>
      <c r="G9" s="23" t="s">
        <v>16</v>
      </c>
      <c r="H9" s="17"/>
      <c r="I9" s="18"/>
      <c r="J9" s="19"/>
    </row>
    <row r="10" customFormat="false" ht="13.2" hidden="false" customHeight="false" outlineLevel="0" collapsed="false">
      <c r="A10" s="24" t="s">
        <v>17</v>
      </c>
      <c r="B10" s="25" t="s">
        <v>18</v>
      </c>
      <c r="C10" s="26" t="n">
        <v>1</v>
      </c>
      <c r="D10" s="25" t="n">
        <v>2</v>
      </c>
      <c r="E10" s="27" t="s">
        <v>19</v>
      </c>
      <c r="F10" s="27" t="n">
        <v>4</v>
      </c>
      <c r="G10" s="27" t="n">
        <v>5</v>
      </c>
      <c r="H10" s="27" t="n">
        <v>6</v>
      </c>
      <c r="I10" s="28" t="n">
        <v>7</v>
      </c>
      <c r="J10" s="29" t="s">
        <v>20</v>
      </c>
    </row>
    <row r="11" customFormat="false" ht="13.2" hidden="false" customHeight="false" outlineLevel="0" collapsed="false">
      <c r="A11" s="30" t="s">
        <v>21</v>
      </c>
      <c r="B11" s="31" t="n">
        <v>120</v>
      </c>
      <c r="C11" s="32" t="n">
        <f aca="false">C12+C14+C16+C21+C19</f>
        <v>78500000</v>
      </c>
      <c r="D11" s="32" t="n">
        <f aca="false">D12+D14+D16+D21+D19</f>
        <v>64075000</v>
      </c>
      <c r="E11" s="32" t="n">
        <f aca="false">F11+G11</f>
        <v>74973100</v>
      </c>
      <c r="F11" s="32" t="n">
        <f aca="false">F12+F14+F16+F21+F19</f>
        <v>3424675</v>
      </c>
      <c r="G11" s="32" t="n">
        <f aca="false">G12+G14+G16+G19+G21</f>
        <v>71548425</v>
      </c>
      <c r="H11" s="32" t="n">
        <f aca="false">H12+H14+H16+H19+H21</f>
        <v>71863988</v>
      </c>
      <c r="I11" s="32" t="n">
        <f aca="false">I12+I14+I16+I19+I21</f>
        <v>2407135</v>
      </c>
      <c r="J11" s="33" t="n">
        <f aca="false">J12+J14+J16+J19+J21</f>
        <v>701977</v>
      </c>
    </row>
    <row r="12" customFormat="false" ht="23.4" hidden="false" customHeight="false" outlineLevel="0" collapsed="false">
      <c r="A12" s="34" t="s">
        <v>22</v>
      </c>
      <c r="B12" s="31" t="n">
        <v>33</v>
      </c>
      <c r="C12" s="32" t="n">
        <f aca="false">C13</f>
        <v>65000000</v>
      </c>
      <c r="D12" s="32" t="n">
        <f aca="false">D13</f>
        <v>50625000</v>
      </c>
      <c r="E12" s="32" t="n">
        <f aca="false">F12+G12</f>
        <v>54789398</v>
      </c>
      <c r="F12" s="32" t="n">
        <f aca="false">F13</f>
        <v>12029</v>
      </c>
      <c r="G12" s="32" t="n">
        <f aca="false">G13</f>
        <v>54777369</v>
      </c>
      <c r="H12" s="32" t="n">
        <f aca="false">H13</f>
        <v>54768152</v>
      </c>
      <c r="I12" s="35"/>
      <c r="J12" s="33" t="n">
        <f aca="false">J13</f>
        <v>21246</v>
      </c>
    </row>
    <row r="13" customFormat="false" ht="23.4" hidden="false" customHeight="false" outlineLevel="0" collapsed="false">
      <c r="A13" s="36" t="s">
        <v>23</v>
      </c>
      <c r="B13" s="31" t="s">
        <v>24</v>
      </c>
      <c r="C13" s="32" t="n">
        <v>65000000</v>
      </c>
      <c r="D13" s="32" t="n">
        <v>50625000</v>
      </c>
      <c r="E13" s="32" t="n">
        <f aca="false">F13+G13</f>
        <v>54789398</v>
      </c>
      <c r="F13" s="32" t="n">
        <v>12029</v>
      </c>
      <c r="G13" s="32" t="n">
        <v>54777369</v>
      </c>
      <c r="H13" s="32" t="n">
        <v>54768152</v>
      </c>
      <c r="I13" s="35"/>
      <c r="J13" s="33" t="n">
        <f aca="false">E13-H13-I13</f>
        <v>21246</v>
      </c>
    </row>
    <row r="14" customFormat="false" ht="13.2" hidden="false" customHeight="false" outlineLevel="0" collapsed="false">
      <c r="A14" s="30" t="s">
        <v>25</v>
      </c>
      <c r="B14" s="31" t="n">
        <v>36</v>
      </c>
      <c r="C14" s="32" t="n">
        <f aca="false">C15</f>
        <v>6500000</v>
      </c>
      <c r="D14" s="32" t="n">
        <f aca="false">D15</f>
        <v>6450000</v>
      </c>
      <c r="E14" s="32" t="n">
        <f aca="false">F14+G14</f>
        <v>7937884</v>
      </c>
      <c r="F14" s="32" t="n">
        <f aca="false">F15</f>
        <v>603782</v>
      </c>
      <c r="G14" s="32" t="n">
        <f aca="false">G15</f>
        <v>7334102</v>
      </c>
      <c r="H14" s="32" t="n">
        <f aca="false">E14-I14-J14</f>
        <v>7257153</v>
      </c>
      <c r="I14" s="35"/>
      <c r="J14" s="33" t="n">
        <f aca="false">J15</f>
        <v>680731</v>
      </c>
    </row>
    <row r="15" customFormat="false" ht="13.2" hidden="false" customHeight="false" outlineLevel="0" collapsed="false">
      <c r="A15" s="30" t="s">
        <v>26</v>
      </c>
      <c r="B15" s="31" t="s">
        <v>27</v>
      </c>
      <c r="C15" s="32" t="n">
        <v>6500000</v>
      </c>
      <c r="D15" s="32" t="n">
        <v>6450000</v>
      </c>
      <c r="E15" s="32" t="n">
        <f aca="false">F15+G15</f>
        <v>7937884</v>
      </c>
      <c r="F15" s="32" t="n">
        <v>603782</v>
      </c>
      <c r="G15" s="32" t="n">
        <v>7334102</v>
      </c>
      <c r="H15" s="32" t="n">
        <v>7257153</v>
      </c>
      <c r="I15" s="35"/>
      <c r="J15" s="33" t="n">
        <f aca="false">E15-H15</f>
        <v>680731</v>
      </c>
    </row>
    <row r="16" customFormat="false" ht="26.4" hidden="false" customHeight="false" outlineLevel="0" collapsed="false">
      <c r="A16" s="37" t="s">
        <v>28</v>
      </c>
      <c r="B16" s="38" t="n">
        <v>40</v>
      </c>
      <c r="C16" s="32" t="n">
        <f aca="false">C17</f>
        <v>7000000</v>
      </c>
      <c r="D16" s="32" t="n">
        <f aca="false">D17</f>
        <v>7000000</v>
      </c>
      <c r="E16" s="32" t="n">
        <f aca="false">F16+G16</f>
        <v>7000000</v>
      </c>
      <c r="F16" s="32" t="n">
        <f aca="false">F17</f>
        <v>0</v>
      </c>
      <c r="G16" s="32" t="n">
        <f aca="false">G17</f>
        <v>7000000</v>
      </c>
      <c r="H16" s="32" t="n">
        <f aca="false">H17</f>
        <v>7000000</v>
      </c>
      <c r="I16" s="35"/>
      <c r="J16" s="33" t="n">
        <v>0</v>
      </c>
    </row>
    <row r="17" customFormat="false" ht="39.6" hidden="false" customHeight="false" outlineLevel="0" collapsed="false">
      <c r="A17" s="37" t="s">
        <v>29</v>
      </c>
      <c r="B17" s="38" t="n">
        <v>40.15</v>
      </c>
      <c r="C17" s="32" t="n">
        <f aca="false">C18</f>
        <v>7000000</v>
      </c>
      <c r="D17" s="32" t="n">
        <f aca="false">D18</f>
        <v>7000000</v>
      </c>
      <c r="E17" s="32" t="n">
        <f aca="false">F17+G17</f>
        <v>7000000</v>
      </c>
      <c r="F17" s="32" t="n">
        <f aca="false">F18</f>
        <v>0</v>
      </c>
      <c r="G17" s="32" t="n">
        <f aca="false">G18</f>
        <v>7000000</v>
      </c>
      <c r="H17" s="32" t="n">
        <f aca="false">H18</f>
        <v>7000000</v>
      </c>
      <c r="I17" s="35"/>
      <c r="J17" s="33" t="n">
        <v>0</v>
      </c>
    </row>
    <row r="18" customFormat="false" ht="26.4" hidden="false" customHeight="false" outlineLevel="0" collapsed="false">
      <c r="A18" s="37" t="s">
        <v>30</v>
      </c>
      <c r="B18" s="38" t="s">
        <v>31</v>
      </c>
      <c r="C18" s="32" t="n">
        <v>7000000</v>
      </c>
      <c r="D18" s="32" t="n">
        <v>7000000</v>
      </c>
      <c r="E18" s="32" t="n">
        <f aca="false">F18+G18</f>
        <v>7000000</v>
      </c>
      <c r="F18" s="32" t="n">
        <v>0</v>
      </c>
      <c r="G18" s="32" t="n">
        <v>7000000</v>
      </c>
      <c r="H18" s="32" t="n">
        <v>7000000</v>
      </c>
      <c r="I18" s="35"/>
      <c r="J18" s="33" t="n">
        <v>0</v>
      </c>
    </row>
    <row r="19" customFormat="false" ht="39.6" hidden="false" customHeight="false" outlineLevel="0" collapsed="false">
      <c r="A19" s="39" t="s">
        <v>32</v>
      </c>
      <c r="B19" s="40" t="n">
        <v>42</v>
      </c>
      <c r="C19" s="41" t="n">
        <f aca="false">C20</f>
        <v>0</v>
      </c>
      <c r="D19" s="41" t="n">
        <f aca="false">D20</f>
        <v>0</v>
      </c>
      <c r="E19" s="32" t="n">
        <f aca="false">F19+G19</f>
        <v>405994</v>
      </c>
      <c r="F19" s="41" t="n">
        <f aca="false">F20</f>
        <v>401729</v>
      </c>
      <c r="G19" s="41" t="n">
        <f aca="false">G20</f>
        <v>4265</v>
      </c>
      <c r="H19" s="41" t="n">
        <v>405994</v>
      </c>
      <c r="I19" s="42"/>
      <c r="J19" s="43" t="n">
        <f aca="false">E19-H19-I19</f>
        <v>0</v>
      </c>
    </row>
    <row r="20" customFormat="false" ht="118.8" hidden="false" customHeight="false" outlineLevel="0" collapsed="false">
      <c r="A20" s="39" t="s">
        <v>33</v>
      </c>
      <c r="B20" s="40" t="s">
        <v>34</v>
      </c>
      <c r="C20" s="41" t="n">
        <v>0</v>
      </c>
      <c r="D20" s="41"/>
      <c r="E20" s="32" t="n">
        <f aca="false">F20+G20</f>
        <v>405994</v>
      </c>
      <c r="F20" s="41" t="n">
        <v>401729</v>
      </c>
      <c r="G20" s="41" t="n">
        <v>4265</v>
      </c>
      <c r="H20" s="41" t="n">
        <v>405994</v>
      </c>
      <c r="I20" s="42"/>
      <c r="J20" s="43" t="n">
        <f aca="false">E20-H20-I20</f>
        <v>0</v>
      </c>
    </row>
    <row r="21" customFormat="false" ht="52.8" hidden="false" customHeight="false" outlineLevel="0" collapsed="false">
      <c r="A21" s="39" t="s">
        <v>35</v>
      </c>
      <c r="B21" s="40" t="n">
        <v>48</v>
      </c>
      <c r="C21" s="41" t="n">
        <f aca="false">C22</f>
        <v>0</v>
      </c>
      <c r="D21" s="41" t="n">
        <f aca="false">D22</f>
        <v>0</v>
      </c>
      <c r="E21" s="41" t="n">
        <f aca="false">E22</f>
        <v>4839824</v>
      </c>
      <c r="F21" s="41" t="n">
        <f aca="false">F22</f>
        <v>2407135</v>
      </c>
      <c r="G21" s="41" t="n">
        <f aca="false">G22</f>
        <v>2432689</v>
      </c>
      <c r="H21" s="41" t="n">
        <f aca="false">H22</f>
        <v>2432689</v>
      </c>
      <c r="I21" s="41" t="n">
        <f aca="false">I22</f>
        <v>2407135</v>
      </c>
      <c r="J21" s="43" t="n">
        <f aca="false">E21-H21-I21</f>
        <v>0</v>
      </c>
    </row>
    <row r="22" customFormat="false" ht="13.2" hidden="false" customHeight="false" outlineLevel="0" collapsed="false">
      <c r="A22" s="39" t="s">
        <v>36</v>
      </c>
      <c r="B22" s="40" t="s">
        <v>37</v>
      </c>
      <c r="C22" s="41" t="n">
        <f aca="false">C23+C24</f>
        <v>0</v>
      </c>
      <c r="D22" s="41" t="n">
        <f aca="false">D23+D24</f>
        <v>0</v>
      </c>
      <c r="E22" s="41" t="n">
        <f aca="false">E23+E24</f>
        <v>4839824</v>
      </c>
      <c r="F22" s="41" t="n">
        <f aca="false">F23+F24</f>
        <v>2407135</v>
      </c>
      <c r="G22" s="41" t="n">
        <f aca="false">G23+G24</f>
        <v>2432689</v>
      </c>
      <c r="H22" s="41" t="n">
        <f aca="false">H23+H24</f>
        <v>2432689</v>
      </c>
      <c r="I22" s="41" t="n">
        <f aca="false">I23+I24</f>
        <v>2407135</v>
      </c>
      <c r="J22" s="43" t="n">
        <f aca="false">E22-H22-I22</f>
        <v>0</v>
      </c>
    </row>
    <row r="23" customFormat="false" ht="26.4" hidden="false" customHeight="false" outlineLevel="0" collapsed="false">
      <c r="A23" s="39" t="s">
        <v>38</v>
      </c>
      <c r="B23" s="40" t="s">
        <v>39</v>
      </c>
      <c r="C23" s="41" t="n">
        <v>0</v>
      </c>
      <c r="D23" s="41"/>
      <c r="E23" s="41" t="n">
        <f aca="false">F23+G23</f>
        <v>2432689</v>
      </c>
      <c r="F23" s="41" t="n">
        <v>2407135</v>
      </c>
      <c r="G23" s="41" t="n">
        <v>25554</v>
      </c>
      <c r="H23" s="41" t="n">
        <v>25554</v>
      </c>
      <c r="I23" s="41" t="n">
        <v>2407135</v>
      </c>
      <c r="J23" s="43" t="n">
        <f aca="false">E23-H23-I23</f>
        <v>0</v>
      </c>
    </row>
    <row r="24" customFormat="false" ht="27" hidden="false" customHeight="false" outlineLevel="0" collapsed="false">
      <c r="A24" s="44" t="s">
        <v>40</v>
      </c>
      <c r="B24" s="45" t="s">
        <v>41</v>
      </c>
      <c r="C24" s="46" t="n">
        <v>0</v>
      </c>
      <c r="D24" s="46"/>
      <c r="E24" s="46" t="n">
        <f aca="false">F24+G24</f>
        <v>2407135</v>
      </c>
      <c r="F24" s="46"/>
      <c r="G24" s="46" t="n">
        <v>2407135</v>
      </c>
      <c r="H24" s="46" t="n">
        <v>2407135</v>
      </c>
      <c r="I24" s="46" t="n">
        <v>0</v>
      </c>
      <c r="J24" s="47" t="n">
        <f aca="false">E24-H24-I24</f>
        <v>0</v>
      </c>
    </row>
    <row r="25" customFormat="false" ht="13.2" hidden="false" customHeight="true" outlineLevel="0" collapsed="false">
      <c r="A25" s="48" t="s">
        <v>42</v>
      </c>
      <c r="B25" s="48"/>
      <c r="C25" s="48"/>
      <c r="D25" s="48"/>
      <c r="E25" s="48"/>
      <c r="F25" s="48"/>
      <c r="G25" s="48"/>
      <c r="H25" s="48"/>
      <c r="I25" s="48"/>
      <c r="J25" s="48"/>
    </row>
    <row r="26" customFormat="false" ht="13.2" hidden="false" customHeight="false" outlineLevel="0" collapsed="false">
      <c r="A26" s="2"/>
      <c r="B26" s="2"/>
      <c r="C26" s="3"/>
      <c r="D26" s="2"/>
      <c r="E26" s="3"/>
      <c r="F26" s="3"/>
      <c r="G26" s="3"/>
      <c r="H26" s="3"/>
      <c r="I26" s="2"/>
      <c r="J26" s="2"/>
    </row>
    <row r="27" customFormat="false" ht="13.2" hidden="false" customHeight="false" outlineLevel="0" collapsed="false">
      <c r="A27" s="4" t="s">
        <v>43</v>
      </c>
      <c r="B27" s="4"/>
      <c r="C27" s="49"/>
      <c r="D27" s="50"/>
      <c r="E27" s="49"/>
      <c r="F27" s="51" t="s">
        <v>44</v>
      </c>
      <c r="G27" s="52"/>
      <c r="H27" s="52"/>
      <c r="I27" s="53"/>
      <c r="J27" s="53"/>
    </row>
    <row r="28" customFormat="false" ht="13.2" hidden="false" customHeight="false" outlineLevel="0" collapsed="false">
      <c r="A28" s="54" t="s">
        <v>45</v>
      </c>
      <c r="B28" s="55"/>
      <c r="C28" s="49"/>
      <c r="D28" s="50"/>
      <c r="E28" s="49"/>
      <c r="F28" s="56" t="s">
        <v>46</v>
      </c>
      <c r="G28" s="56"/>
      <c r="H28" s="56"/>
      <c r="I28" s="53"/>
      <c r="J28" s="53"/>
    </row>
    <row r="29" customFormat="false" ht="13.2" hidden="false" customHeight="false" outlineLevel="0" collapsed="false">
      <c r="C29" s="3"/>
      <c r="D29" s="2"/>
      <c r="E29" s="3"/>
      <c r="F29" s="3"/>
      <c r="G29" s="3"/>
      <c r="H29" s="3"/>
      <c r="I29" s="2"/>
      <c r="J29" s="2"/>
    </row>
    <row r="30" customFormat="false" ht="13.2" hidden="false" customHeight="false" outlineLevel="0" collapsed="false">
      <c r="A30" s="2"/>
      <c r="B30" s="2"/>
      <c r="C30" s="3"/>
      <c r="D30" s="2"/>
      <c r="E30" s="3"/>
      <c r="F30" s="57" t="s">
        <v>47</v>
      </c>
      <c r="G30" s="3"/>
      <c r="H30" s="3"/>
      <c r="I30" s="2"/>
      <c r="J30" s="2"/>
    </row>
    <row r="31" customFormat="false" ht="13.2" hidden="false" customHeight="false" outlineLevel="0" collapsed="false">
      <c r="A31" s="2"/>
      <c r="B31" s="2"/>
      <c r="C31" s="3"/>
      <c r="D31" s="2"/>
      <c r="E31" s="3"/>
      <c r="F31" s="57" t="s">
        <v>48</v>
      </c>
      <c r="G31" s="3"/>
      <c r="H31" s="3"/>
      <c r="I31" s="2"/>
      <c r="J31" s="2"/>
    </row>
    <row r="32" customFormat="false" ht="13.2" hidden="false" customHeight="false" outlineLevel="0" collapsed="false">
      <c r="E32" s="1"/>
    </row>
    <row r="33" customFormat="false" ht="13.2" hidden="false" customHeight="false" outlineLevel="0" collapsed="false">
      <c r="E33" s="1"/>
    </row>
    <row r="34" customFormat="false" ht="13.2" hidden="false" customHeight="false" outlineLevel="0" collapsed="false">
      <c r="E34" s="1"/>
    </row>
  </sheetData>
  <sheetProtection sheet="true" password="cc6f"/>
  <mergeCells count="10">
    <mergeCell ref="B4:H4"/>
    <mergeCell ref="A8:A9"/>
    <mergeCell ref="B8:B9"/>
    <mergeCell ref="C8:D8"/>
    <mergeCell ref="E8:F8"/>
    <mergeCell ref="H8:H9"/>
    <mergeCell ref="I8:I9"/>
    <mergeCell ref="J8:J9"/>
    <mergeCell ref="A25:J25"/>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3-07-14T09:42:41Z</cp:lastPrinted>
  <dcterms:modified xsi:type="dcterms:W3CDTF">2024-02-28T07:28:41Z</dcterms:modified>
  <cp:revision>0</cp:revision>
  <dc:subject/>
  <dc:title/>
</cp:coreProperties>
</file>