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a" sheetId="1" state="visible" r:id="rId2"/>
  </sheets>
  <definedNames>
    <definedName function="false" hidden="false" localSheetId="0" name="_xlnm.Print_Area" vbProcedure="false">'anexa 40a'!$A$1:$E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40">
  <si>
    <t xml:space="preserve"> </t>
  </si>
  <si>
    <t xml:space="preserve">Anexa 40 a</t>
  </si>
  <si>
    <t xml:space="preserve">   SITUAŢIA  ACTIVELOR ŞI DATORIILOR  FINANCIARE ALE INSTITUŢIILOR PUBLICE </t>
  </si>
  <si>
    <t xml:space="preserve">       DIN ADMINISTRAŢIA CENTRALĂ  la data de 31.12.2021</t>
  </si>
  <si>
    <t xml:space="preserve">cod 17</t>
  </si>
  <si>
    <t xml:space="preserve">  -lei-</t>
  </si>
  <si>
    <t xml:space="preserve">Nr. rând</t>
  </si>
  <si>
    <t xml:space="preserve">DENUMIREA INDICATORILOR                                                                     </t>
  </si>
  <si>
    <t xml:space="preserve">Cod  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01</t>
  </si>
  <si>
    <t xml:space="preserve">X</t>
  </si>
  <si>
    <t xml:space="preserve">NUMERAR SI DEPOZITE, din care:</t>
  </si>
  <si>
    <t xml:space="preserve">02</t>
  </si>
  <si>
    <t xml:space="preserve">A1</t>
  </si>
  <si>
    <t xml:space="preserve">Numerar </t>
  </si>
  <si>
    <t xml:space="preserve">03</t>
  </si>
  <si>
    <r>
      <rPr>
        <sz val="11"/>
        <color rgb="FF000000"/>
        <rFont val="Arial"/>
        <family val="2"/>
        <charset val="238"/>
      </rPr>
      <t xml:space="preserve">Numerar  în lei în casieria instituţiilor publice,  (ct.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)</t>
    </r>
  </si>
  <si>
    <t xml:space="preserve">04</t>
  </si>
  <si>
    <r>
      <rPr>
        <sz val="11"/>
        <color rgb="FF000000"/>
        <rFont val="Arial"/>
        <family val="2"/>
      </rPr>
      <t xml:space="preserve">Disponibilităţi în lei ale instituţiilor publice la trezorerii (ct.5100000+ct.5120101+ct.5120501+ct.5130101+ct.5130301+ ct.5130302+ct.5140101+ct.5140301+ct.5140302+ct.5150101+ ct.5150103+ct.5150500+ct.5150600+ct.5200100+ct.5230000+ ct.5280000+ct.5290101+ct.5290301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 ct.5500101+ct.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</rPr>
      <t xml:space="preserve">+ct.5550101+ct.5570101+ct.5580101+ ct.5580201+ ct.5590101+ct.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</rPr>
      <t xml:space="preserve">+ct.5610101+ ct.5610300+ ct.5620101+ct.5620300+ct.5750100+ct.5750300-ct.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</rPr>
      <t xml:space="preserve">),                             din care:</t>
    </r>
  </si>
  <si>
    <t xml:space="preserve">05</t>
  </si>
  <si>
    <t xml:space="preserve">Fonduri externe nerambursabile preaderare </t>
  </si>
  <si>
    <t xml:space="preserve">06</t>
  </si>
  <si>
    <t xml:space="preserve">Fonduri externe nerambursabile postaderare </t>
  </si>
  <si>
    <t xml:space="preserve">07</t>
  </si>
  <si>
    <t xml:space="preserve">Total (în baze cash)(rd.04+05)</t>
  </si>
  <si>
    <t xml:space="preserve">08</t>
  </si>
  <si>
    <t xml:space="preserve">Dobânzi de încasat aferente disponibilităţilor instituţiilor publice la trezorerii/ execedentelor instituţiilor publice la trezorerii  (ct.5180701)</t>
  </si>
  <si>
    <t xml:space="preserve">09</t>
  </si>
  <si>
    <t xml:space="preserve">Total (în baze accrual) (rd.08+09)</t>
  </si>
  <si>
    <t xml:space="preserve">10</t>
  </si>
  <si>
    <r>
      <rPr>
        <sz val="11"/>
        <color rgb="FF000000"/>
        <rFont val="Arial"/>
        <family val="2"/>
        <charset val="238"/>
      </rPr>
      <t xml:space="preserve">Depozite   in lei ale instituţiilor publice la trezorerii  (ct.5150301+ ct. 5600401+ct.</t>
    </r>
    <r>
      <rPr>
        <sz val="11"/>
        <color rgb="FF000000"/>
        <rFont val="Arial"/>
        <family val="2"/>
      </rPr>
      <t xml:space="preserve">5620401</t>
    </r>
    <r>
      <rPr>
        <sz val="11"/>
        <color rgb="FF000000"/>
        <rFont val="Arial"/>
        <family val="2"/>
        <charset val="238"/>
      </rPr>
      <t xml:space="preserve">+ct. 5750400)</t>
    </r>
  </si>
  <si>
    <t xml:space="preserve">11</t>
  </si>
  <si>
    <t xml:space="preserve">Dobânzi de încasat aferente depozitelor instituţiilor publice la trezorerii (ct.5180701)</t>
  </si>
  <si>
    <t xml:space="preserve">12</t>
  </si>
  <si>
    <t xml:space="preserve">Total (în baze accrual)(rd. 11+12)</t>
  </si>
  <si>
    <t xml:space="preserve">13</t>
  </si>
  <si>
    <t xml:space="preserve">Execedentele cumulate nete ale bugetelor fondului pentru mediu   (ct. 5750300)</t>
  </si>
  <si>
    <t xml:space="preserve">13.1</t>
  </si>
  <si>
    <t xml:space="preserve">Dobânzi de încasat aferente execedentelor instituţiilor publice la trezorerii (ct.5180701)</t>
  </si>
  <si>
    <t xml:space="preserve">13.2</t>
  </si>
  <si>
    <t xml:space="preserve">Total (în baze accrual)(rd. 13.1+13.2)</t>
  </si>
  <si>
    <t xml:space="preserve">13.3</t>
  </si>
  <si>
    <r>
      <rPr>
        <sz val="11"/>
        <color rgb="FF000000"/>
        <rFont val="Arial"/>
        <family val="2"/>
        <charset val="238"/>
      </rPr>
      <t xml:space="preserve">Avansuri de trezorerie, acordate în lei. (ct. </t>
    </r>
    <r>
      <rPr>
        <sz val="11"/>
        <color rgb="FFFF0000"/>
        <rFont val="Arial"/>
        <family val="2"/>
      </rPr>
      <t xml:space="preserve">5420100</t>
    </r>
    <r>
      <rPr>
        <sz val="11"/>
        <color rgb="FF000000"/>
        <rFont val="Arial"/>
        <family val="2"/>
        <charset val="238"/>
      </rPr>
      <t xml:space="preserve">) </t>
    </r>
  </si>
  <si>
    <t xml:space="preserve">14</t>
  </si>
  <si>
    <r>
      <rPr>
        <sz val="11"/>
        <color rgb="FF000000"/>
        <rFont val="Arial"/>
        <family val="2"/>
        <charset val="238"/>
      </rPr>
      <t xml:space="preserve">Alte valori (ct.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 ct.5320200+ct.5320300+ct.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ct.5320500+ct.5320600+ ct.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)</t>
    </r>
  </si>
  <si>
    <t xml:space="preserve">15</t>
  </si>
  <si>
    <r>
      <rPr>
        <sz val="11"/>
        <color rgb="FF000000"/>
        <rFont val="Arial"/>
        <family val="2"/>
      </rPr>
      <t xml:space="preserve">Disponibilităţi în lei ale Trezoreriei Centrale şi ale trezoreriilor teritoriale (ct.5120600+ct.5120901+ct.5120902+ct.5121000+ </t>
    </r>
    <r>
      <rPr>
        <sz val="11"/>
        <color rgb="FF000000"/>
        <rFont val="Arial"/>
        <family val="2"/>
        <charset val="238"/>
      </rPr>
      <t xml:space="preserve">ct.5121100+</t>
    </r>
    <r>
      <rPr>
        <sz val="11"/>
        <color rgb="FF000000"/>
        <rFont val="Arial"/>
        <family val="2"/>
      </rPr>
      <t xml:space="preserve">ct.5550101+ct.5550103 -ct.7700000)</t>
    </r>
  </si>
  <si>
    <t xml:space="preserve">16</t>
  </si>
  <si>
    <t xml:space="preserve">Dobânzi de încasat aferente disponibilităţilor în lei ale Trezoreriei Centrale,  (ct.5180701)</t>
  </si>
  <si>
    <t xml:space="preserve">17</t>
  </si>
  <si>
    <t xml:space="preserve">Total disponibil  al Trezoreriei Centrale (în baze accrual) (rd.16+17)</t>
  </si>
  <si>
    <t xml:space="preserve">18</t>
  </si>
  <si>
    <t xml:space="preserve">Disponibil al bugetului  Trezoreriei Statului (ct.5240100-ct.7700000)</t>
  </si>
  <si>
    <t xml:space="preserve">19</t>
  </si>
  <si>
    <t xml:space="preserve">Execedentul curent şi al anilor precedenţi al bugetului  Trezoreriei Statului (ct.5240200+ct.5240300)</t>
  </si>
  <si>
    <t xml:space="preserve">20</t>
  </si>
  <si>
    <t xml:space="preserve">Total (în baze cash)(rd.19+20)</t>
  </si>
  <si>
    <t xml:space="preserve">21</t>
  </si>
  <si>
    <t xml:space="preserve">Alte valori (ct.5320400)</t>
  </si>
  <si>
    <t xml:space="preserve">22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i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sz val="11"/>
        <color rgb="FF000000"/>
        <rFont val="Arial"/>
        <family val="2"/>
      </rPr>
      <t xml:space="preserve">  -</t>
    </r>
    <r>
      <rPr>
        <i val="true"/>
        <sz val="11"/>
        <color rgb="FF000000"/>
        <rFont val="Arial"/>
        <family val="2"/>
      </rPr>
      <t xml:space="preserve">Disponibilităţi la BNR</t>
    </r>
  </si>
  <si>
    <t xml:space="preserve">x</t>
  </si>
  <si>
    <r>
      <rPr>
        <sz val="11"/>
        <color rgb="FF000000"/>
        <rFont val="Arial"/>
        <family val="2"/>
        <charset val="238"/>
      </rPr>
      <t xml:space="preserve"> Disponibilităţi 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în lei  ale instituţiilor publice  (ct.5120102+ct.5150102), din care:</t>
    </r>
  </si>
  <si>
    <t xml:space="preserve">32.1</t>
  </si>
  <si>
    <t xml:space="preserve">32.2</t>
  </si>
  <si>
    <t xml:space="preserve">Disponibilităţi în valută ale instituţiilor publice   (ct.5120402+ct.5150202), din care:</t>
  </si>
  <si>
    <t xml:space="preserve">33.1</t>
  </si>
  <si>
    <t xml:space="preserve">33.2</t>
  </si>
  <si>
    <t xml:space="preserve">Total  (în baze cash) (rd.32+33)</t>
  </si>
  <si>
    <t xml:space="preserve">Dobânzi de încasat aferente disponibilităţilor înstituţiilor publice la BNR (ct.5180702)</t>
  </si>
  <si>
    <t xml:space="preserve">Total  (în baze accrual)(rd.34+35)</t>
  </si>
  <si>
    <t xml:space="preserve">Depozite în lei ale instituţiilor publice (ct. 5150302)</t>
  </si>
  <si>
    <t xml:space="preserve">Depozite în valută ale instituţiilor publice (ct. 5150302)</t>
  </si>
  <si>
    <t xml:space="preserve">Total  (în baze cash)(rd.37+38)</t>
  </si>
  <si>
    <t xml:space="preserve">Dobânzi de încasat aferente depozitelor instituţiilor publice la BNR (ct.5180702)</t>
  </si>
  <si>
    <t xml:space="preserve">Total  (în baze accrual)(rd.39+40)</t>
  </si>
  <si>
    <t xml:space="preserve">Disponibilităţi în valută ale Trezoreriei Centrale (ct.5120700),     din care:</t>
  </si>
  <si>
    <t xml:space="preserve">Fonduri externe nerambursabile(ct.5120700)</t>
  </si>
  <si>
    <t xml:space="preserve">Dobânzi de încasat aferente disponibilităţilor  în valută ale Trezoreriei Centrale (ct.5180702)</t>
  </si>
  <si>
    <t xml:space="preserve">Total  (în baze accrual)(rd.42+44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a instituţiile de credit rezidente (ct.5110101+5110102+ct.5120102+ct.5120402+ct.5120502 + ct.5130102+ct.5130202+ct.5140102+ct.5140202+ct.5150102+ ct.5150202+ct.5290102+ct.5290902+ct.5290302+ct.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</rPr>
      <t xml:space="preserve">+ ct.5550102+ct.5570202+ct.5580102+ct.5580202+ct.5580302+ ct.5580303+ct.5590102+ct.5590202+ct.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</rPr>
      <t xml:space="preserve">+ 5610102+5610103+ ct.5620102+ct.5620103),                            din care: </t>
    </r>
  </si>
  <si>
    <r>
      <rPr>
        <sz val="11"/>
        <color rgb="FF000000"/>
        <rFont val="Arial"/>
        <family val="2"/>
        <charset val="238"/>
      </rPr>
      <t xml:space="preserve">Numerar în valută  în casieria instituţiilor publice,  (ct.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) </t>
    </r>
  </si>
  <si>
    <t xml:space="preserve">Total (în baze cash) (rd.51+54)</t>
  </si>
  <si>
    <t xml:space="preserve">Dobânzi de încasat aferente disponibilităţilor  instituţiilor publice la  instituţiile de credit rezidente   (ct.5180702)</t>
  </si>
  <si>
    <t xml:space="preserve">Total (în baze accrual)( rd.55+56)</t>
  </si>
  <si>
    <r>
      <rPr>
        <sz val="11"/>
        <color rgb="FF000000"/>
        <rFont val="Arial"/>
        <family val="2"/>
        <charset val="238"/>
      </rPr>
      <t xml:space="preserve">Depozite  ale instituţiilor publice la  instituţiile de credit rezidente (ct.  5150302 +ct. 5600402+ct</t>
    </r>
    <r>
      <rPr>
        <sz val="11"/>
        <color rgb="FF000000"/>
        <rFont val="Arial"/>
        <family val="2"/>
      </rPr>
      <t xml:space="preserve">.5620402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  de încasat aferente  depozitelor  instituţiilor publice la  instituţiile de credit rezidente   (ct.5180702)</t>
  </si>
  <si>
    <t xml:space="preserve">Total ( în baze accrual)( rd. 58+59)</t>
  </si>
  <si>
    <t xml:space="preserve">Acreditive în lei ale instituţilor publice la instituţiile de credit rezidente (ct.5410102)</t>
  </si>
  <si>
    <t xml:space="preserve">Acreditive în valută ale instiţutilor publice la instituţiile de credit rezidente (ct.5410202)</t>
  </si>
  <si>
    <r>
      <rPr>
        <sz val="11"/>
        <color rgb="FF000000"/>
        <rFont val="Arial"/>
        <family val="2"/>
        <charset val="238"/>
      </rPr>
      <t xml:space="preserve">Disponibilităţi  ale Trezoreriei Centrale (ct.5120600+ ct. 5120700+</t>
    </r>
    <r>
      <rPr>
        <sz val="11"/>
        <color rgb="FF000000"/>
        <rFont val="Arial"/>
        <family val="2"/>
      </rPr>
      <t xml:space="preserve">ct.555010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bânzi   de încasat aferente disponibilităţilor Trezoreriei Centrale </t>
    </r>
    <r>
      <rPr>
        <sz val="11"/>
        <color rgb="FF000000"/>
        <rFont val="Arial"/>
        <family val="2"/>
      </rPr>
      <t xml:space="preserve">şi ale trezoreriilor teritoriale </t>
    </r>
    <r>
      <rPr>
        <sz val="11"/>
        <color rgb="FF000000"/>
        <rFont val="Arial"/>
        <family val="2"/>
        <charset val="238"/>
      </rPr>
      <t xml:space="preserve">la  instituţiile de credit rezidente   (ct.5180702)  </t>
    </r>
  </si>
  <si>
    <t xml:space="preserve">Total disponibilităţi al Trezoreriei Centrale   ( în baze accrual)        (rd.63+64)</t>
  </si>
  <si>
    <t xml:space="preserve">Depozite  ale Trezoreriei Centrale la instituţiile de credit rezidente (ct. 5120700)</t>
  </si>
  <si>
    <t xml:space="preserve">Dobânzi   de încasat aferente  depozitelor Trezoreriei Centrale la instituţiile de credit rezidente (ct  5180702)</t>
  </si>
  <si>
    <t xml:space="preserve">Total ( în baze accrual)( rd.66+67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-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r>
      <rPr>
        <sz val="11"/>
        <color rgb="FF000000"/>
        <rFont val="Arial"/>
        <family val="2"/>
      </rPr>
      <t xml:space="preserve">Disponibilităţi   ale instituţiilor publice aflate la alţi rezidenţi (terţi)      (ct.4610109+ct.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</rPr>
      <t xml:space="preserve">+ ct.2670108+ct.2670208+ct.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</rPr>
      <t xml:space="preserve">)</t>
    </r>
  </si>
  <si>
    <t xml:space="preserve">Total (în baze cash)( rd.76)</t>
  </si>
  <si>
    <t xml:space="preserve">A.3</t>
  </si>
  <si>
    <t xml:space="preserve">Alte disponibilităţi</t>
  </si>
  <si>
    <t xml:space="preserve"> -disponibilităţi instituţii de credit în străinătate</t>
  </si>
  <si>
    <t xml:space="preserve">Disponibilităţi ale Misiunilor diplomatice şi ale altor reprezentante ale Romaniei în străinătate   (ct.5120402)</t>
  </si>
  <si>
    <t xml:space="preserve">Dobânzi de încasat aferente disponibilităţilor,   Misiunilor diplomatice şi ale altor reprezentante ale României în străinătate (ct.5180702) </t>
  </si>
  <si>
    <t xml:space="preserve">Total ( în baze accrual)( rd.82+83)</t>
  </si>
  <si>
    <t xml:space="preserve">Avansuri de trezorerie, acordate în valută ale Misiunilor diplomatice şi ale altor reprezentante  ale Romaniei în străinătate  (ct. 5420200)</t>
  </si>
  <si>
    <t xml:space="preserve">Acreditive la instituţii de credit în  străinătate (ct.5410202)</t>
  </si>
  <si>
    <t xml:space="preserve">TITLURI, ALTELE DECAT ACTIUNI, din care:</t>
  </si>
  <si>
    <t xml:space="preserve">Titluri, altele decât acţiuni, exclusiv produsele  financiare derivate</t>
  </si>
  <si>
    <t xml:space="preserve">B.1
</t>
  </si>
  <si>
    <t xml:space="preserve"> Titluri pe termen scurt, altele decât acţiuni şi produse financiare derivate</t>
  </si>
  <si>
    <t xml:space="preserve"> Titluri pe termen scurt, altele decât acţiuni şi produse financiare derivate deţinute de către  instituţiile publice.                                              Total (rd.99+100+101+102), din care emise de:</t>
  </si>
  <si>
    <t xml:space="preserve">      -Banca  centrală  (S.121)</t>
  </si>
  <si>
    <t xml:space="preserve">      -Societăţi care acceptă depozite, exclusiv banca centrala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Nerezidenţi (State membre şi instituţii şi organisme ale Uniunii Europene, State nonmembre şi organizaţii internaţionale nerezidente ale Uniunii Europene) (S.21,S.22)</t>
    </r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 98)</t>
    </r>
  </si>
  <si>
    <t xml:space="preserve">B.2
</t>
  </si>
  <si>
    <t xml:space="preserve"> Titluri pe termen lung, altele decât acţiuni şi produse financiare derivate</t>
  </si>
  <si>
    <t xml:space="preserve">              X</t>
  </si>
  <si>
    <t xml:space="preserve">     X</t>
  </si>
  <si>
    <t xml:space="preserve">Titluri pe termen lung, altele decât acţiuni şi produse financiare derivate deţinute de către instituţiile publice.                                                           Total (rd.112+113+114+115), din care emise de:</t>
  </si>
  <si>
    <r>
      <rPr>
        <sz val="11"/>
        <color rgb="FF000000"/>
        <rFont val="Arial"/>
        <family val="2"/>
        <charset val="238"/>
      </rPr>
      <t xml:space="preserve">      -</t>
    </r>
    <r>
      <rPr>
        <sz val="11"/>
        <color rgb="FF000000"/>
        <rFont val="Arial"/>
        <family val="2"/>
      </rPr>
      <t xml:space="preserve">Banca centrală </t>
    </r>
    <r>
      <rPr>
        <sz val="11"/>
        <color rgb="FF000000"/>
        <rFont val="Arial"/>
        <family val="2"/>
        <charset val="238"/>
      </rPr>
      <t xml:space="preserve">(S.121)</t>
    </r>
  </si>
  <si>
    <t xml:space="preserve">      -Societăţi care acceptă depozite, exclusiv banca centrală 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 (S.125, S.126, S.128, S.129)</t>
    </r>
  </si>
  <si>
    <t xml:space="preserve">Obligaţiuni  şi alte titluri deţinute în contul creanţelor bugetare (ct.2650000 -ct.2960200).                                                                                                      Total (rd.117+118+119+120+121), din care emise de:</t>
  </si>
  <si>
    <t xml:space="preserve">      -Banca centrală (S.121)</t>
  </si>
  <si>
    <t xml:space="preserve">      - Societăţi care acceptă depozite, exclusiv banca centrală  (S.122)</t>
  </si>
  <si>
    <t xml:space="preserve">      -Societăţi nefinanciare  (S11)</t>
  </si>
  <si>
    <r>
      <rPr>
        <b val="true"/>
        <sz val="11"/>
        <color rgb="FF000000"/>
        <rFont val="Arial"/>
        <family val="2"/>
        <charset val="238"/>
      </rPr>
      <t xml:space="preserve">Total   </t>
    </r>
    <r>
      <rPr>
        <sz val="11"/>
        <color rgb="FF000000"/>
        <rFont val="Arial"/>
        <family val="2"/>
        <charset val="238"/>
      </rPr>
      <t xml:space="preserve">( rd.111+116)</t>
    </r>
  </si>
  <si>
    <t xml:space="preserve">CREDITE ACORDATE, din care:</t>
  </si>
  <si>
    <t xml:space="preserve">      X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din venituri din privatizare (ct.2670103+ct.4680106).     Total (rd.133+137+137.1), din care:</t>
    </r>
  </si>
  <si>
    <t xml:space="preserve">        -Instituţiilor publice, din care : (rd.134+135+136)</t>
  </si>
  <si>
    <t xml:space="preserve">              - Administraţia centrală (exclusiv fondurile de securitate socială) (S.1311)</t>
  </si>
  <si>
    <t xml:space="preserve">              - Administraţiile  locale (exclusiv fondurile de securitate socială)   (S.1313)</t>
  </si>
  <si>
    <t xml:space="preserve">              - Fonduri de securitate socială  (S.1314)</t>
  </si>
  <si>
    <t xml:space="preserve">        -Societăţilor nefinanciare  (S.11)</t>
  </si>
  <si>
    <t xml:space="preserve">        -State nonmembre și organizații internaționale nerezidente ale UE (S. 22)</t>
  </si>
  <si>
    <t xml:space="preserve">137.1</t>
  </si>
  <si>
    <t xml:space="preserve">Credite  pe termen scurt acordate din bugetul instituţiilor centrale, institutiilor publice din subordine (ct.4680101) (S.1311)</t>
  </si>
  <si>
    <t xml:space="preserve">Credite pe termen scurt acordate din contul curent general al trezoreriei statului (ct.2670102+ct.4680105).                                      Total (rd.140+144), din care:</t>
  </si>
  <si>
    <t xml:space="preserve">       -Instituţiilor publice, din care:(rd.141+142+143)</t>
  </si>
  <si>
    <t xml:space="preserve"> -Societăţilor nefinanciare  (S.11)</t>
  </si>
  <si>
    <r>
      <rPr>
        <sz val="11"/>
        <color rgb="FF000000"/>
        <rFont val="Arial"/>
        <family val="2"/>
        <charset val="238"/>
      </rPr>
      <t xml:space="preserve">Credite pe termen scurt acordate din Fondul Special  de dezvoltare la dispoziţia Guvernului  </t>
    </r>
    <r>
      <rPr>
        <sz val="11"/>
        <color rgb="FF000000"/>
        <rFont val="Arial"/>
        <family val="2"/>
      </rPr>
      <t xml:space="preserve">(ct.2670101+c</t>
    </r>
    <r>
      <rPr>
        <sz val="11"/>
        <color rgb="FF000000"/>
        <rFont val="Arial"/>
        <family val="2"/>
        <charset val="238"/>
      </rPr>
      <t xml:space="preserve">t. 4680108).                           Total (rd.146+150), din care:</t>
    </r>
  </si>
  <si>
    <t xml:space="preserve">  -Instituţiilor publice, din care:(rd.147+148+149)</t>
  </si>
  <si>
    <t xml:space="preserve">  -Societăţilor nefinanciare  (S.11)      </t>
  </si>
  <si>
    <t xml:space="preserve">Total (în baze cash) ( rd.132+138+139+145+175)</t>
  </si>
  <si>
    <t xml:space="preserve">Dobânzi de încasat aferente creditelor pe termen scurt acordate din venituri din privatizare (ct.4690106+ct. 2670603).                           Total (rd.153+157+157.1), din care:</t>
  </si>
  <si>
    <t xml:space="preserve"> -Instituţiilor publice, din care:(rd.154+155+156)</t>
  </si>
  <si>
    <t xml:space="preserve">  -Societăţilor nefinanciare  (S.11)</t>
  </si>
  <si>
    <t xml:space="preserve">157.1</t>
  </si>
  <si>
    <t xml:space="preserve">Dobânzi de încasat aferente creditelor pe termen scurt acordate din contul curent general al trezoreriei statului (ct.2670602+ct.4690105).         Total (rd.159+163), din care:</t>
  </si>
  <si>
    <t xml:space="preserve"> -Institutiilor publice, din care (rd.160+161+162)</t>
  </si>
  <si>
    <t xml:space="preserve">  -Societăţilor nefinanciare  (S.11)    </t>
  </si>
  <si>
    <r>
      <rPr>
        <sz val="11"/>
        <color rgb="FF000000"/>
        <rFont val="Arial"/>
        <family val="2"/>
        <charset val="238"/>
      </rPr>
      <t xml:space="preserve">Dobânzi de încasat aferente creditelor pe termen scurt acordate din Fondul Special  de dezvoltare la dispoziţia Guvernului   </t>
    </r>
    <r>
      <rPr>
        <sz val="11"/>
        <color rgb="FF000000"/>
        <rFont val="Arial"/>
        <family val="2"/>
      </rPr>
      <t xml:space="preserve">(ct.2670601+</t>
    </r>
    <r>
      <rPr>
        <sz val="11"/>
        <color rgb="FF000000"/>
        <rFont val="Arial"/>
        <family val="2"/>
        <charset val="238"/>
      </rPr>
      <t xml:space="preserve">ct. 4690108). Total (rd.165+169) din care:</t>
    </r>
  </si>
  <si>
    <t xml:space="preserve"> -Instituţiilor publice, din care (rd.166+167+168)</t>
  </si>
  <si>
    <t xml:space="preserve">   -Societăţilor nefinanciare  (S.11)   </t>
  </si>
  <si>
    <t xml:space="preserve">Total dobânzi de încasat (rd.152+158+164+177)</t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sz val="11"/>
        <color rgb="FF000000"/>
        <rFont val="Arial"/>
        <family val="2"/>
        <charset val="238"/>
      </rPr>
      <t xml:space="preserve">(cash+dobânzi) (rd.151+170)</t>
    </r>
  </si>
  <si>
    <t xml:space="preserve">Plasamente financiare ale Trezoreriei Centrale  efectuate din contul curent general al Trezoreriei Statului (ct.4680103+ct.2670108)</t>
  </si>
  <si>
    <t xml:space="preserve">Dobânzi de încasat aferente plasamentelor  financiare ale Trezoreriei Centrale  efectuate din contul curent general al Trezoreriei Statului (ct.2670609+ct.4690103)</t>
  </si>
  <si>
    <t xml:space="preserve">Total (în baze accrual) (cash+dobânzi) (rd.172+173)</t>
  </si>
  <si>
    <r>
      <rPr>
        <sz val="11"/>
        <color rgb="FF000000"/>
        <rFont val="Arial"/>
        <family val="2"/>
        <charset val="238"/>
      </rPr>
      <t xml:space="preserve">Alte 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                                                     (ct.4680101+ct.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ct.2670104+ct.2670105).                                    Total (rd.175), din  care :</t>
    </r>
  </si>
  <si>
    <t xml:space="preserve">            -Alţi intermediari financiari, exclusiv societăţile 
     de asigurare şi fondurile de pensii   (S.125)</t>
  </si>
  <si>
    <r>
      <rPr>
        <sz val="11"/>
        <color rgb="FF000000"/>
        <rFont val="Arial"/>
        <family val="2"/>
        <charset val="238"/>
      </rPr>
      <t xml:space="preserve">Dobânzi de încasat aferente </t>
    </r>
    <r>
      <rPr>
        <b val="true"/>
        <sz val="11"/>
        <color rgb="FF000000"/>
        <rFont val="Arial"/>
        <family val="2"/>
        <charset val="238"/>
      </rPr>
      <t xml:space="preserve">altor</t>
    </r>
    <r>
      <rPr>
        <sz val="11"/>
        <color rgb="FF000000"/>
        <rFont val="Arial"/>
        <family val="2"/>
        <charset val="238"/>
      </rPr>
      <t xml:space="preserve"> credite pe termen scurt acordate    (ct.4690109+ct.2670604+ ct.2670605)  Total (rd.177), din  care :</t>
    </r>
  </si>
  <si>
    <r>
      <rPr>
        <sz val="11"/>
        <color rgb="FF000000"/>
        <rFont val="Arial"/>
        <family val="2"/>
        <charset val="238"/>
      </rPr>
      <t xml:space="preserve">            -</t>
    </r>
    <r>
      <rPr>
        <sz val="11"/>
        <color rgb="FF000000"/>
        <rFont val="Arial"/>
        <family val="2"/>
      </rPr>
      <t xml:space="preserve">Alţi intermediari financiari, exclusiv societăţile 
     de asigurare şi fondurile de pensii  </t>
    </r>
    <r>
      <rPr>
        <sz val="11"/>
        <color rgb="FF000000"/>
        <rFont val="Arial"/>
        <family val="2"/>
        <charset val="238"/>
      </rPr>
      <t xml:space="preserve">(S.125)</t>
    </r>
  </si>
  <si>
    <t xml:space="preserve">C2</t>
  </si>
  <si>
    <t xml:space="preserve">Credite pe termen lung - acordate                                </t>
  </si>
  <si>
    <t xml:space="preserve">Credite  pe termen lung acordate din venituri din privatizare (ct.2670203).    Total (rd.187+191+191.1), din care:</t>
  </si>
  <si>
    <t xml:space="preserve">        -Instituţiilor publice, din care:(rd.188+189+190)</t>
  </si>
  <si>
    <t xml:space="preserve">        -Societăţi nefinanciare  (S.11)</t>
  </si>
  <si>
    <t xml:space="preserve">191.1</t>
  </si>
  <si>
    <t xml:space="preserve">Credite pe termen lung acordate din contul curent general al trezoreriei statului (ct.2670202).     Total (rd.193+197), din care:</t>
  </si>
  <si>
    <t xml:space="preserve"> Instituţiilor publice, din care:(rd.194+195+196)</t>
  </si>
  <si>
    <t xml:space="preserve">              - Administraţiile  locale (exclusiv fondurile de securitate socială)   (S1313)</t>
  </si>
  <si>
    <t xml:space="preserve">Credite pe termen lung acordate din Fondul Special  de dezvoltare la dispoziţia Guvernului  (ct.2670201).                                                  Total (rd.199+203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(rd.200+201+202)</t>
    </r>
  </si>
  <si>
    <t xml:space="preserve">Alte credite pe termen lung acordate (ct.2670204+ ct. 2670205)                    Total (rd.205+209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:(rd.206+207+208)</t>
    </r>
  </si>
  <si>
    <t xml:space="preserve"> - Societăți care acceptă depozite, exclusiv banca centrală(S 122)</t>
  </si>
  <si>
    <t xml:space="preserve">209.1</t>
  </si>
  <si>
    <t xml:space="preserve">Total (în baze cash)(rd.186+192+198+204+240)</t>
  </si>
  <si>
    <t xml:space="preserve">Dobânzi de încasat aferente creditelor pe termen lung  acordate din venituri din privatizare (ct.2670603).  Total (rd.212+216), din care:</t>
  </si>
  <si>
    <t xml:space="preserve">Instituţiilor publice, din care:(rd.213+214+215)</t>
  </si>
  <si>
    <t xml:space="preserve">Dobânzi de încasat aferente creditelor pe termen lung  acordate din contul curent general al trezoreriei statului (ct.2670602).                       Total (rd.218+222), din care:</t>
  </si>
  <si>
    <t xml:space="preserve">     -Instituţiilor publice, din care (rd.219+220+221)</t>
  </si>
  <si>
    <t xml:space="preserve">Dobânzi de încasat aferente creditelor pe termen lung  acordate din Fondul Special  de dezvoltare la dispoziţia Guvernului                          (ct. 2670601).                 Total   (rd. 224+228), din care:</t>
  </si>
  <si>
    <t xml:space="preserve"> -Instituţiilor publice, din care (rd.225+226+227)</t>
  </si>
  <si>
    <t xml:space="preserve">Dobânzi de încasat aferente altor credite pe termen lung acordate (ct.2670605). Total (rd.230+234), din care:</t>
  </si>
  <si>
    <t xml:space="preserve"> -Institutiilor publice, din care (rd.231+232+233)</t>
  </si>
  <si>
    <t xml:space="preserve">              - Administraţiile  locale (exclusiv fondurile de securitate socială)  (S.1313)</t>
  </si>
  <si>
    <r>
      <rPr>
        <sz val="11"/>
        <color rgb="FF000000"/>
        <rFont val="Arial"/>
        <family val="2"/>
        <charset val="238"/>
      </rPr>
      <t xml:space="preserve">Total dobânzi de încasat (rd.211+217+223+229+</t>
    </r>
    <r>
      <rPr>
        <sz val="11"/>
        <color rgb="FF000000"/>
        <rFont val="Arial"/>
        <family val="2"/>
      </rPr>
      <t xml:space="preserve">242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b val="true"/>
        <i val="true"/>
        <sz val="11"/>
        <color rgb="FF000000"/>
        <rFont val="Arial"/>
        <family val="2"/>
        <charset val="238"/>
      </rPr>
      <t xml:space="preserve">(cash+dobânzi) (rd.210+235)</t>
    </r>
  </si>
  <si>
    <t xml:space="preserve">Plasamente financiare ale Trezoreriei Centrale  efectuate din contul curent general al Trezoreriei Statului (ct.4680103+ct.2670208)</t>
  </si>
  <si>
    <t xml:space="preserve">Total (în baze accrual) (cash+dobânzi)       (rd.237+238)</t>
  </si>
  <si>
    <r>
      <rPr>
        <b val="true"/>
        <sz val="11"/>
        <color rgb="FF000000"/>
        <rFont val="Arial"/>
        <family val="2"/>
        <charset val="238"/>
      </rPr>
      <t xml:space="preserve">Alte credite</t>
    </r>
    <r>
      <rPr>
        <sz val="11"/>
        <color rgb="FF000000"/>
        <rFont val="Arial"/>
        <family val="2"/>
        <charset val="238"/>
      </rPr>
      <t xml:space="preserve"> pe termen lung acordate din bugetul de stat (ct.2670105).          Total (rd.240), din  care :</t>
    </r>
  </si>
  <si>
    <t xml:space="preserve">            -Alţi intermediari financiari, exclusiv societăţile 
     de asigurare şi fondurile de pensii (S.125)</t>
  </si>
  <si>
    <t xml:space="preserve">Dobânzi de încasat aferente altor credite pe termen lung acordate din bugetul de stat     (ct.2670605).       Total (rd.242), din  care :</t>
  </si>
  <si>
    <t xml:space="preserve">           -Alţi intermediari financiari, exclusiv societăţile 
     de asigurare şi fondurile de pensii  (S.125)</t>
  </si>
  <si>
    <t xml:space="preserve">D</t>
  </si>
  <si>
    <t xml:space="preserve">ACTIUNI SI ALTE PARTICIPATII</t>
  </si>
  <si>
    <t xml:space="preserve">Acţiuni şi alte titluri, exclusiv acţiuni ale organismelor de plasament colectiv </t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provenite din conversia creanţelor bugetare în acţiuni 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(ct.2600100 -ct.2960101) (S.11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(ct.2600100 - ct.2960101)  (S.122)</t>
    </r>
  </si>
  <si>
    <t xml:space="preserve">Acţiuni cotate deţinute de stat la societăţi de asigurări rezidente (ct.2600100 - ct.2960101) (S.128)</t>
  </si>
  <si>
    <t xml:space="preserve">Acţiuni cotate deţinute de stat la Fondul Proprietatea  (ct.2600100 -ct.2960101) </t>
  </si>
  <si>
    <t xml:space="preserve">255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253+254+2</t>
    </r>
    <r>
      <rPr>
        <sz val="11"/>
        <color rgb="FF000000"/>
        <rFont val="Arial"/>
        <family val="2"/>
      </rPr>
      <t xml:space="preserve">55+255.1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si acţiunile deţinute de instituţiile publice provenite din conversia creanţelor bugetare in acţiuni ) </t>
    </r>
  </si>
  <si>
    <r>
      <rPr>
        <sz val="11"/>
        <color rgb="FF000000"/>
        <rFont val="Arial"/>
        <family val="2"/>
        <charset val="238"/>
      </rPr>
      <t xml:space="preserve">Acţiuni ne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           (ct.2600200 - ct.2960102) (S.11)</t>
    </r>
  </si>
  <si>
    <r>
      <rPr>
        <sz val="11"/>
        <color rgb="FF000000"/>
        <rFont val="Arial"/>
        <family val="2"/>
        <charset val="238"/>
      </rPr>
      <t xml:space="preserve">Acţiuni necotate detinute de stat la  - </t>
    </r>
    <r>
      <rPr>
        <sz val="11"/>
        <color rgb="FF000000"/>
        <rFont val="Arial"/>
        <family val="2"/>
      </rPr>
      <t xml:space="preserve">societăţi care acceptă depozite, exclusiv banca centrală;</t>
    </r>
    <r>
      <rPr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Arial"/>
        <family val="2"/>
        <charset val="238"/>
      </rPr>
      <t xml:space="preserve">CEC, Eximbank). 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 Total (rd.262)  (ct.2600200 -ct.2960102)  (S.122) </t>
    </r>
  </si>
  <si>
    <r>
      <rPr>
        <sz val="11"/>
        <color rgb="FF000000"/>
        <rFont val="Arial"/>
        <family val="2"/>
        <charset val="238"/>
      </rPr>
      <t xml:space="preserve">Acţiuni necotate detinute de stat la Fondurile de garantare </t>
    </r>
    <r>
      <rPr>
        <sz val="11"/>
        <color rgb="FF000000"/>
        <rFont val="Arial"/>
        <family val="2"/>
      </rPr>
      <t xml:space="preserve">(Alţi intermediari financiari, exclusiv societăţile de asigurare şi fondurile de pensii)(S.125)</t>
    </r>
  </si>
  <si>
    <t xml:space="preserve">262.1</t>
  </si>
  <si>
    <r>
      <rPr>
        <sz val="11"/>
        <color rgb="FF000000"/>
        <rFont val="Arial"/>
        <family val="2"/>
        <charset val="238"/>
      </rPr>
      <t xml:space="preserve">Acţiuni necotate deţinute de stat la societăţi de asigurări rezidente (ct.2600200 - ct.2960102) </t>
    </r>
    <r>
      <rPr>
        <sz val="11"/>
        <color rgb="FF000000"/>
        <rFont val="Arial"/>
        <family val="2"/>
      </rPr>
      <t xml:space="preserve">(Societăţi de asigurare; Fonduri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(S.128; S.129)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 Acţiuni necotate deţinute de stat la Fondul Proprietatea  (ct.2600200 - ct.2960102) </t>
    </r>
    <r>
      <rPr>
        <sz val="11"/>
        <color rgb="FF000000"/>
        <rFont val="Arial"/>
        <family val="2"/>
      </rPr>
      <t xml:space="preserve">(Fonduri de investiţii, altele decât fondurile de piaţă monetară) (S.124)</t>
    </r>
  </si>
  <si>
    <t xml:space="preserve">263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a neta) (la valoarea de intrare mai puţin ajustările cumulate pentru pierderea de valoare)  (rd.261+262+262.1+263+263.1)</t>
    </r>
  </si>
  <si>
    <t xml:space="preserve">D.3</t>
  </si>
  <si>
    <t xml:space="preserve">Alte participaţii</t>
  </si>
  <si>
    <r>
      <rPr>
        <sz val="11"/>
        <color rgb="FF000000"/>
        <rFont val="Arial"/>
        <family val="2"/>
        <charset val="238"/>
      </rPr>
      <t xml:space="preserve">Participaţiile statului la alte societăţi care nu sunt organizate pe acţiuni (regii autonome, </t>
    </r>
    <r>
      <rPr>
        <i val="true"/>
        <sz val="11"/>
        <color rgb="FF000000"/>
        <rFont val="Arial"/>
        <family val="2"/>
        <charset val="238"/>
      </rPr>
      <t xml:space="preserve">srl, comandită,</t>
    </r>
    <r>
      <rPr>
        <sz val="11"/>
        <color rgb="FF000000"/>
        <rFont val="Arial"/>
        <family val="2"/>
        <charset val="238"/>
      </rPr>
      <t xml:space="preserve"> etc)                                    (ct. 2600300 - ct.2960103) </t>
    </r>
    <r>
      <rPr>
        <sz val="11"/>
        <color rgb="FF000000"/>
        <rFont val="Arial"/>
        <family val="2"/>
      </rPr>
      <t xml:space="preserve">(S.11)</t>
    </r>
  </si>
  <si>
    <r>
      <rPr>
        <sz val="11"/>
        <color rgb="FF000000"/>
        <rFont val="Arial"/>
        <family val="2"/>
        <charset val="238"/>
      </rPr>
      <t xml:space="preserve">Participaţiile statului la capitalul unor organisme internaţionale, cu excepţia FMI (ct.</t>
    </r>
    <r>
      <rPr>
        <b val="true"/>
        <sz val="11"/>
        <color rgb="FF000000"/>
        <rFont val="Arial"/>
        <family val="2"/>
      </rPr>
      <t xml:space="preserve">2600300 </t>
    </r>
    <r>
      <rPr>
        <sz val="11"/>
        <color rgb="FF000000"/>
        <rFont val="Arial"/>
        <family val="2"/>
        <charset val="238"/>
      </rPr>
      <t xml:space="preserve">- ct.2960103) </t>
    </r>
    <r>
      <rPr>
        <sz val="11"/>
        <color rgb="FF000000"/>
        <rFont val="Arial"/>
        <family val="2"/>
      </rPr>
      <t xml:space="preserve">(S.22)</t>
    </r>
  </si>
  <si>
    <t xml:space="preserve">Participația României la Fondul de Investiții al Inițiativei celor Trei Mări (ct.2600300 - ct.2960103) (S124)</t>
  </si>
  <si>
    <r>
      <rPr>
        <sz val="11"/>
        <color rgb="FF000000"/>
        <rFont val="Arial"/>
        <family val="2"/>
        <charset val="238"/>
      </rPr>
      <t xml:space="preserve">Participaţiile statului la companii straine (Krivoi Rog,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tc)</t>
    </r>
    <r>
      <rPr>
        <i val="true"/>
        <sz val="11"/>
        <color rgb="FF000000"/>
        <rFont val="Arial"/>
        <family val="2"/>
        <charset val="238"/>
      </rPr>
      <t xml:space="preserve"> (ct.2600300 -  ct.2960103)</t>
    </r>
    <r>
      <rPr>
        <i val="true"/>
        <sz val="11"/>
        <color rgb="FF000000"/>
        <rFont val="Arial"/>
        <family val="2"/>
      </rPr>
      <t xml:space="preserve">(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71+272+273)</t>
    </r>
  </si>
  <si>
    <t xml:space="preserve">D.4.</t>
  </si>
  <si>
    <t xml:space="preserve">Acţiuni la organisme de plasament colectiv</t>
  </si>
  <si>
    <t xml:space="preserve">                                                                     X</t>
  </si>
  <si>
    <t xml:space="preserve">Participaţiile statului la organisme de plasament colectiv (ct.2600100+ct.2600200 - ct.2960101-ct.2960102)                                     ( Fonduri de piaţă monetară) (S.12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8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</t>
    </r>
    <r>
      <rPr>
        <sz val="11"/>
        <color rgb="FF000000"/>
        <rFont val="Arial"/>
        <family val="2"/>
        <charset val="238"/>
      </rPr>
      <t xml:space="preserve"> legate de livrări de bunuri şi servicii ale instituţiilor publice                                                    (ct.4110201+ct.4110208+ ct </t>
    </r>
    <r>
      <rPr>
        <sz val="11"/>
        <color rgb="FF000000"/>
        <rFont val="Arial"/>
        <family val="2"/>
      </rPr>
      <t xml:space="preserve">4130200+</t>
    </r>
    <r>
      <rPr>
        <sz val="11"/>
        <color rgb="FF000000"/>
        <rFont val="Arial"/>
        <family val="2"/>
        <charset val="238"/>
      </rPr>
      <t xml:space="preserve">ct.4610201-ct.4910200 -ct. 4960200).            Total (rd.293+294+295+299), din care: </t>
    </r>
  </si>
  <si>
    <t xml:space="preserve">   - gospodăriile populaţiei (S.14)</t>
  </si>
  <si>
    <t xml:space="preserve">   - de la societăţi nefinanciare  (S.11)</t>
  </si>
  <si>
    <t xml:space="preserve">   -de la instituţiile publice, din care: (rd.296+297+298)</t>
  </si>
  <si>
    <r>
      <rPr>
        <sz val="11"/>
        <color rgb="FF000000"/>
        <rFont val="Arial"/>
        <family val="2"/>
        <charset val="238"/>
      </rPr>
      <t xml:space="preserve"> Creanţe comerciale 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legate de livrări de bunuri şi servicii ale instituţiilor publice (ct.2320000+ct.2340000+ct.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ct.4090102+ct.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 ct.4110108+ct.4130100+ct.4180000 +ct.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 -ct. 4910100 - ct.4960100).           Total (rd.301+302+303+307), din care :</t>
    </r>
  </si>
  <si>
    <t xml:space="preserve"> -de la gospodăriile populaţiei (S.14)</t>
  </si>
  <si>
    <t xml:space="preserve">        -de la societăţi nefinanciare  (S.11)</t>
  </si>
  <si>
    <t xml:space="preserve">  -de la instituţiile publice, din care: (rd.304+305+306)</t>
  </si>
  <si>
    <t xml:space="preserve">                -din care:creanţele unităţilor sanitare cu paturi faţă de Casele de Sănătate </t>
  </si>
  <si>
    <t xml:space="preserve">306.1</t>
  </si>
  <si>
    <t xml:space="preserve">  -de la nerezidenţi  (S.21, S.22)</t>
  </si>
  <si>
    <t xml:space="preserve">Creanţe din operaţiuni de clearing, barter şi cooperare economică (ct.4610109/ct.5120800)</t>
  </si>
  <si>
    <t xml:space="preserve">E.2</t>
  </si>
  <si>
    <t xml:space="preserve">Alte conturi de primit, exclusiv creditele comerciale şi avansurile</t>
  </si>
  <si>
    <t xml:space="preserve">                                        X</t>
  </si>
  <si>
    <t xml:space="preserve">Creanţe ale  bugetului de stat (ct.4630000 - ct.4970000).                 Total (rd.317+318+319+323), din care:</t>
  </si>
  <si>
    <t xml:space="preserve">   -de la gospodăriile populaţiei (S.14)</t>
  </si>
  <si>
    <t xml:space="preserve">  -de la societăţi nefinanciare  (S.11)</t>
  </si>
  <si>
    <t xml:space="preserve">   -de la instituţiile publice, din care: (rd.320+321+322)</t>
  </si>
  <si>
    <t xml:space="preserve">Creanţele autorităţilor de privatizare (ct.4610109+ct.4610209).   Total  (rd.325+326+327), din care:</t>
  </si>
  <si>
    <t xml:space="preserve">  - de la societăţi nefinanciare  (S.11)</t>
  </si>
  <si>
    <t xml:space="preserve">Creanţe ale fondului de risc (ct.4610109+ct.4610209)</t>
  </si>
  <si>
    <t xml:space="preserve">Creanţe ale bugetului trezoreriei statului  (ct.4660900)</t>
  </si>
  <si>
    <t xml:space="preserve">328.1</t>
  </si>
  <si>
    <t xml:space="preserve">Alte creanţe ale instituţiilor autonome şi instituţiilor  finanţate din venituri proprii din subordinea, coordonarea, autoritatea  ministerelor) (ct.4610109)  (ex.Comisia de Asigurări,Comisia de Supravegere al Sistemului de   Pensii Private   etc.)</t>
  </si>
  <si>
    <t xml:space="preserve">Total (rd.316+324+328+328.1+329)</t>
  </si>
  <si>
    <t xml:space="preserve">Creanţe din operaţiuni cu fonduri externe nerambursabile de la  Comisia  Europeană/alţi donatori </t>
  </si>
  <si>
    <t xml:space="preserve">             X</t>
  </si>
  <si>
    <r>
      <rPr>
        <b val="true"/>
        <sz val="11"/>
        <color rgb="FF000000"/>
        <rFont val="Arial"/>
        <family val="2"/>
      </rPr>
      <t xml:space="preserve">Sume de primit de la Comisia Europeană – PHARE, SAPARD, ISPA </t>
    </r>
    <r>
      <rPr>
        <sz val="11"/>
        <color rgb="FF000000"/>
        <rFont val="Arial"/>
        <family val="2"/>
        <charset val="238"/>
      </rPr>
      <t xml:space="preserve">(ct.4500100)</t>
    </r>
  </si>
  <si>
    <r>
      <rPr>
        <b val="true"/>
        <sz val="11"/>
        <color rgb="FF000000"/>
        <rFont val="Arial"/>
        <family val="2"/>
      </rPr>
      <t xml:space="preserve">Sume declarate şi solicitate Comisiei Europene/ altor donatori - FONDURI EXTERNE NERAMBURSABILE POSTADERARE   </t>
    </r>
    <r>
      <rPr>
        <sz val="11"/>
        <color rgb="FF000000"/>
        <rFont val="Arial"/>
        <family val="2"/>
        <charset val="238"/>
      </rPr>
      <t xml:space="preserve">(ct.4500300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- FONDURI EXTERNE NERAMBURSABILE POSTADERARE </t>
    </r>
    <r>
      <rPr>
        <sz val="11"/>
        <color rgb="FF000000"/>
        <rFont val="Arial"/>
        <family val="2"/>
        <charset val="238"/>
      </rPr>
      <t xml:space="preserve">(ct.4500501+ct.4500502+ct.4500503+ct. 4500504+ct. 4500505).                                                                                           Total,  din care:(rd.338.1+338.2+338.3+338.4+338.5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buget de stat - FONDURI EXTERNE NERAMBURSABILE POSTADERARE</t>
    </r>
    <r>
      <rPr>
        <sz val="11"/>
        <color rgb="FF000000"/>
        <rFont val="Arial"/>
        <family val="2"/>
        <charset val="238"/>
      </rPr>
      <t xml:space="preserve"> (ct.4500501)</t>
    </r>
  </si>
  <si>
    <t xml:space="preserve">338.1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ul asigurărilor sociale de stat</t>
    </r>
    <r>
      <rPr>
        <b val="true"/>
        <sz val="11"/>
        <color rgb="FF000000"/>
        <rFont val="Arial"/>
        <family val="2"/>
      </rPr>
      <t xml:space="preserve"> - FONDURI EXTERNE NERAMBURSABILE POSTADERARE </t>
    </r>
    <r>
      <rPr>
        <sz val="11"/>
        <color rgb="FF000000"/>
        <rFont val="Arial"/>
        <family val="2"/>
        <charset val="238"/>
      </rPr>
      <t xml:space="preserve">(ct.4500502)</t>
    </r>
  </si>
  <si>
    <t xml:space="preserve">338.2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ele fondurilor speciale </t>
    </r>
    <r>
      <rPr>
        <b val="true"/>
        <sz val="11"/>
        <color rgb="FF000000"/>
        <rFont val="Arial"/>
        <family val="2"/>
      </rPr>
      <t xml:space="preserve">- FONDURI EXTERNE NERAMBURSABILE POSTADERARE </t>
    </r>
    <r>
      <rPr>
        <sz val="11"/>
        <color rgb="FF000000"/>
        <rFont val="Arial"/>
        <family val="2"/>
        <charset val="238"/>
      </rPr>
      <t xml:space="preserve">(ct.4500503)</t>
    </r>
  </si>
  <si>
    <t xml:space="preserve">338.3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 local</t>
    </r>
    <r>
      <rPr>
        <b val="true"/>
        <sz val="11"/>
        <color rgb="FF000000"/>
        <rFont val="Arial"/>
        <family val="2"/>
      </rPr>
      <t xml:space="preserve"> - FONDURI EXTERNE NERAMBURSABILE POSTADERAR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 (ct.4500504)</t>
    </r>
  </si>
  <si>
    <t xml:space="preserve">338.4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instituţii publice finanţate din venituri proprii/venituri proprii şi subvenţii - FONDURI EXTERNE NERAMBURSABILE POSTADERARE </t>
    </r>
    <r>
      <rPr>
        <sz val="11"/>
        <color rgb="FF000000"/>
        <rFont val="Arial"/>
        <family val="2"/>
        <charset val="238"/>
      </rPr>
      <t xml:space="preserve">(ct.4500505)</t>
    </r>
  </si>
  <si>
    <t xml:space="preserve">338.5</t>
  </si>
  <si>
    <r>
      <rPr>
        <b val="true"/>
        <sz val="11"/>
        <color rgb="FF000000"/>
        <rFont val="Arial"/>
        <family val="2"/>
      </rPr>
      <t xml:space="preserve">Sume de primit de la Comisia Europeana/alţi donatori datorate altor beneficiari -ONG-uri, societăţi comerciale,etc. - FONDURI EXTERNE NERAMBURSABILE POSTADERARE </t>
    </r>
    <r>
      <rPr>
        <sz val="11"/>
        <color rgb="FF000000"/>
        <rFont val="Arial"/>
        <family val="2"/>
        <charset val="238"/>
      </rPr>
      <t xml:space="preserve">(ct.4500700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Sume avansate/ de justificat  Autorităţilor de Management/ Agenţiilor de Plăţi -  FONDURI EXTERNE NERAMBURSABILE POSTADERARE ŞI FONDURI DE LA BUGET (</t>
    </r>
    <r>
      <rPr>
        <sz val="11"/>
        <color rgb="FF000000"/>
        <rFont val="Arial"/>
        <family val="2"/>
        <charset val="238"/>
      </rPr>
      <t xml:space="preserve"> ct.4570201+ ct.4570202+ ct. 4570203+ct.4570205+ct.4570206+ct.4570209) </t>
    </r>
  </si>
  <si>
    <r>
      <rPr>
        <b val="true"/>
        <sz val="11"/>
        <color rgb="FF000000"/>
        <rFont val="Arial"/>
        <family val="2"/>
      </rPr>
      <t xml:space="preserve">Avansuri acordate beneficiarilor  din fonduri externe nerambursabile postaderare şi fonduri de la buget  de Autorităţile de Certificare/Autorităţile de Management</t>
    </r>
    <r>
      <rPr>
        <sz val="11"/>
        <color rgb="FF000000"/>
        <rFont val="Arial"/>
        <family val="2"/>
        <charset val="238"/>
      </rPr>
      <t xml:space="preserve"> (ct.4540501+ct. 4540502+ct.4540503+ct.4540504).                    Total, din care :(rd.341.1+341.2+341.3+341.4)</t>
    </r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</t>
    </r>
    <r>
      <rPr>
        <b val="true"/>
        <i val="true"/>
        <sz val="11"/>
        <color rgb="FF000000"/>
        <rFont val="Arial"/>
        <family val="2"/>
      </rPr>
      <t xml:space="preserve">din bugetul local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(ct.4540501)</t>
    </r>
  </si>
  <si>
    <t xml:space="preserve">341.1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din venituri proprii/venituri proprii şi subvenţii </t>
    </r>
    <r>
      <rPr>
        <sz val="11"/>
        <color rgb="FF000000"/>
        <rFont val="Arial"/>
        <family val="2"/>
        <charset val="238"/>
      </rPr>
      <t xml:space="preserve">(ct.4540502)</t>
    </r>
  </si>
  <si>
    <t xml:space="preserve">341.2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</t>
    </r>
    <r>
      <rPr>
        <b val="true"/>
        <i val="true"/>
        <sz val="11"/>
        <color rgb="FF000000"/>
        <rFont val="Arial"/>
        <family val="2"/>
      </rPr>
      <t xml:space="preserve">ONG-uri, societăţi comerciale, etc.</t>
    </r>
    <r>
      <rPr>
        <sz val="11"/>
        <color rgb="FF000000"/>
        <rFont val="Arial"/>
        <family val="2"/>
        <charset val="238"/>
      </rPr>
      <t xml:space="preserve"> (ct.4540503)</t>
    </r>
  </si>
  <si>
    <t xml:space="preserve">341.3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integral din buget </t>
    </r>
    <r>
      <rPr>
        <sz val="11"/>
        <color rgb="FF000000"/>
        <rFont val="Arial"/>
        <family val="2"/>
        <charset val="238"/>
      </rPr>
      <t xml:space="preserve">(ct.4540504)</t>
    </r>
  </si>
  <si>
    <t xml:space="preserve">341.4</t>
  </si>
  <si>
    <r>
      <rPr>
        <sz val="11"/>
        <color rgb="FF000000"/>
        <rFont val="Arial"/>
        <family val="2"/>
        <charset val="238"/>
      </rPr>
      <t xml:space="preserve">Avansuri acordate beneficiarilor din fonduri externe nerambursabile postaderare pentru agricultură şi fonduri de la buget de Agenţiile de Plăţi/ Ministerul Agriculturii                                                               (ct.4540501+ct. 4540502+ct. 4540503+ct. 4540504)</t>
    </r>
    <r>
      <rPr>
        <i val="true"/>
        <sz val="11"/>
        <color rgb="FF000000"/>
        <rFont val="Arial"/>
        <family val="2"/>
        <charset val="238"/>
      </rPr>
      <t xml:space="preserve">                                            </t>
    </r>
    <r>
      <rPr>
        <sz val="11"/>
        <color rgb="FF000000"/>
        <rFont val="Arial"/>
        <family val="2"/>
        <charset val="238"/>
      </rPr>
      <t xml:space="preserve">Total din care (rd.342.1+342.2+342.3+342.4):</t>
    </r>
  </si>
  <si>
    <t xml:space="preserve">Avansuri acordate beneficiarilor din fonduri externe nerambursabile postaderare şi fonduri de la buget - instituţii publice finanţate din bugetul local   (ct.4540501)</t>
  </si>
  <si>
    <t xml:space="preserve">342.1</t>
  </si>
  <si>
    <t xml:space="preserve">Avansuri acordate  beneficiarilor din fonduri externe nerambursabile postaderare şi fonduri de la buget  - instituţii publice finanţate din venituri proprii/ venituri proprii şi subvenţii (ct.4540502)</t>
  </si>
  <si>
    <t xml:space="preserve">342.2</t>
  </si>
  <si>
    <t xml:space="preserve">Avansuri acordate  beneficiarilor din fonduri externe nerambursabile postaderare şi fonduri de la buget -  ONG-uri, societăţi comerciale, etc.  (ct.4540503)</t>
  </si>
  <si>
    <t xml:space="preserve">342.3</t>
  </si>
  <si>
    <t xml:space="preserve">Avansuri acordate  beneficiarilor   din fonduri externe nerambursabile postaderare şi fonduri de la buget -                instituţii publice finanţate integral din buget (ct.4540504)</t>
  </si>
  <si>
    <t xml:space="preserve">342.4</t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/ Agenţiile de Plăţi - FONDURI EXTERNE NERAMBURSABILE POSTADERARE   </t>
    </r>
    <r>
      <rPr>
        <sz val="11"/>
        <color rgb="FF000000"/>
        <rFont val="Arial"/>
        <family val="2"/>
        <charset val="238"/>
      </rPr>
      <t xml:space="preserve">     ( ct. 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 /Agenţiile de Plăţi - FONDURI DE LA BUGET            (</t>
    </r>
    <r>
      <rPr>
        <sz val="11"/>
        <color rgb="FF000000"/>
        <rFont val="Arial"/>
        <family val="2"/>
        <charset val="238"/>
      </rPr>
      <t xml:space="preserve"> ct. 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)</t>
    </r>
  </si>
  <si>
    <t xml:space="preserve">Sume solicitate la rambursare aferente fondurilor externe nerambursabile postaderare în curs de virare la buget (ct.8077000) </t>
  </si>
  <si>
    <t xml:space="preserve"> DATORII FINANCIARE</t>
  </si>
  <si>
    <t xml:space="preserve">A.2</t>
  </si>
  <si>
    <t xml:space="preserve">Alte depozite </t>
  </si>
  <si>
    <r>
      <rPr>
        <sz val="11"/>
        <color rgb="FF000000"/>
        <rFont val="Arial"/>
        <family val="2"/>
        <charset val="238"/>
      </rPr>
      <t xml:space="preserve">Sume datorate terţilor reprezentând garanţii şi cauţiuni aflate în conturile instituţiilor publice (ct.</t>
    </r>
    <r>
      <rPr>
        <sz val="11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+ct.4280201+ct.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ct.4620209).                                Total (rd.354+355+356), din care:      
           </t>
    </r>
  </si>
  <si>
    <r>
      <rPr>
        <sz val="11"/>
        <color rgb="FF000000"/>
        <rFont val="Arial"/>
        <family val="2"/>
        <charset val="238"/>
      </rPr>
      <t xml:space="preserve"> - salariaţilor </t>
    </r>
    <r>
      <rPr>
        <sz val="11"/>
        <color rgb="FF000000"/>
        <rFont val="Arial"/>
        <family val="2"/>
      </rPr>
      <t xml:space="preserve">(gospodăriile populaţiei)</t>
    </r>
    <r>
      <rPr>
        <sz val="11"/>
        <color rgb="FF000000"/>
        <rFont val="Arial"/>
        <family val="2"/>
        <charset val="238"/>
      </rPr>
      <t xml:space="preserve"> (S.143)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lor nefinanciare</t>
    </r>
    <r>
      <rPr>
        <sz val="11"/>
        <color rgb="FF000000"/>
        <rFont val="Arial"/>
        <family val="2"/>
        <charset val="238"/>
      </rPr>
      <t xml:space="preserve">  (S.11) </t>
    </r>
  </si>
  <si>
    <t xml:space="preserve"> - instituţiilor publice, din care: (rd.357+358+359)</t>
  </si>
  <si>
    <t xml:space="preserve">Disponibilităţi ale Comisiei Europene la Trezoreria Statului (ct.5120700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                                          X</t>
  </si>
  <si>
    <t xml:space="preserve"> Împrumuturi pe bază de titluri pe termen scurt altele decât acţiuni şi produse financiare derivate emise de către administraţia centrală, (ct.5190109+ct.1610100-1690100).                                                     Total (rd.373+374+375+375.1+376),  din care,  achiziţionate de: </t>
  </si>
  <si>
    <r>
      <rPr>
        <sz val="11"/>
        <color rgb="FF000000"/>
        <rFont val="Arial"/>
        <family val="2"/>
        <charset val="238"/>
      </rPr>
      <t xml:space="preserve">      -   </t>
    </r>
    <r>
      <rPr>
        <sz val="11"/>
        <color rgb="FF000000"/>
        <rFont val="Arial"/>
        <family val="2"/>
      </rPr>
      <t xml:space="preserve">Banca centrală</t>
    </r>
    <r>
      <rPr>
        <sz val="11"/>
        <color rgb="FF000000"/>
        <rFont val="Arial"/>
        <family val="2"/>
        <charset val="238"/>
      </rPr>
      <t xml:space="preserve">   (S.121)</t>
    </r>
  </si>
  <si>
    <r>
      <rPr>
        <sz val="11"/>
        <color rgb="FF000000"/>
        <rFont val="Arial"/>
        <family val="2"/>
        <charset val="238"/>
      </rPr>
      <t xml:space="preserve">      - </t>
    </r>
    <r>
      <rPr>
        <sz val="11"/>
        <color rgb="FF000000"/>
        <rFont val="Arial"/>
        <family val="2"/>
      </rPr>
      <t xml:space="preserve"> Societăţi care acceptă depozite, exclusiv banca centrală     </t>
    </r>
    <r>
      <rPr>
        <sz val="11"/>
        <color rgb="FF000000"/>
        <rFont val="Arial"/>
        <family val="2"/>
        <charset val="238"/>
      </rPr>
      <t xml:space="preserve">(S.122)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0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</rPr>
      <t xml:space="preserve"> - Gospodăriile populaţiei (S.14)</t>
    </r>
  </si>
  <si>
    <t xml:space="preserve">375.1</t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 Nerezidenţi (State membre şi instituţii şi organisme ale Uniunii Europene, State nonmembre şi organizaţii internaţionale nerezidente ale Uniunii Europene) (S.21,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372)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 (cash+dobânzi)(rd.377+378)</t>
  </si>
  <si>
    <t xml:space="preserve">B.2</t>
  </si>
  <si>
    <t xml:space="preserve">ÎMPRUMUTURI PE BAZĂ DE TITLURI   pe termen lung, altele decât acţiuni şi produse financiare derivate)</t>
  </si>
  <si>
    <t xml:space="preserve">                                     X</t>
  </si>
  <si>
    <r>
      <rPr>
        <sz val="11"/>
        <color rgb="FF000000"/>
        <rFont val="Arial"/>
        <family val="2"/>
        <charset val="238"/>
      </rPr>
      <t xml:space="preserve"> Împrumuturi pe bază de titluri pe termen lung altele decât acţiuni şi produse financiare derivate emise de către administraţia centrală,  (ct.16102</t>
    </r>
    <r>
      <rPr>
        <sz val="11"/>
        <color rgb="FF000000"/>
        <rFont val="Arial"/>
        <family val="2"/>
      </rPr>
      <t xml:space="preserve">00-1690200).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Total (rd. 387+388+389+389.1+390), din care achiziţionate de:</t>
    </r>
  </si>
  <si>
    <r>
      <rPr>
        <sz val="11"/>
        <color rgb="FF000000"/>
        <rFont val="Arial"/>
        <family val="2"/>
        <charset val="238"/>
      </rPr>
      <t xml:space="preserve">      -   Banca centrală    </t>
    </r>
    <r>
      <rPr>
        <sz val="11"/>
        <color rgb="FF000000"/>
        <rFont val="Arial"/>
        <family val="2"/>
      </rPr>
      <t xml:space="preserve">(S.121)</t>
    </r>
  </si>
  <si>
    <r>
      <rPr>
        <sz val="11"/>
        <color rgb="FF000000"/>
        <rFont val="Arial"/>
        <family val="2"/>
        <charset val="238"/>
      </rPr>
      <t xml:space="preserve">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(S.122)</t>
    </r>
  </si>
  <si>
    <t xml:space="preserve">f</t>
  </si>
  <si>
    <t xml:space="preserve">389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( rd.386)</t>
    </r>
  </si>
  <si>
    <t xml:space="preserve">Dobânzi de plătit pentru împrumuturi pe bază de titluri pe termen lung, altele decât acţiuni şi produse financiare derivate (ct.1680100)</t>
  </si>
  <si>
    <t xml:space="preserve">Total (în baze accrual) (cash+dobânzi)(rd.391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r>
      <rPr>
        <sz val="11"/>
        <color rgb="FF000000"/>
        <rFont val="Arial"/>
        <family val="2"/>
        <charset val="238"/>
      </rPr>
      <t xml:space="preserve">Credite pe termen scurt primite (contractate, garantate, asimilate, etc.)  de instituţiile publice  din administraţia centrală (ct.1640100+ct.1650100+ct.1670101+ct.1670109+ct.5190101+ ct.5190109+</t>
    </r>
    <r>
      <rPr>
        <sz val="11"/>
        <color rgb="FF000000"/>
        <rFont val="Arial"/>
        <family val="2"/>
      </rPr>
      <t xml:space="preserve">ct.5190180).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Total  (rd.403+404+405), din care acordate de:</t>
    </r>
  </si>
  <si>
    <r>
      <rPr>
        <sz val="11"/>
        <color rgb="FF000000"/>
        <rFont val="Arial"/>
        <family val="2"/>
        <charset val="238"/>
      </rPr>
      <t xml:space="preserve">  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 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 - Nerezidenţi (State membre şi instituţii şi organisme ale Uniunii Europene, State nonmembre şi organizaţii internaţionale nerezidente ale Uniunii Europene) (S.21,S.22)</t>
    </r>
  </si>
  <si>
    <t xml:space="preserve">Credite pe termen scurt primite din contul curent general al trezoreriei statului de către instituţiile publice din administraţia centrală (ct.5190108+ct.1660102+ ct.1670102) (S.1311)</t>
  </si>
  <si>
    <t xml:space="preserve">Credite pe termen scurt primite din venituri din privatizare de către instituţiile publice din administraţia centrală (ct.5190102+ ct.5190180+ct.1670103) (S.1311)</t>
  </si>
  <si>
    <r>
      <rPr>
        <sz val="11"/>
        <color rgb="FF000000"/>
        <rFont val="Arial"/>
        <family val="2"/>
        <charset val="238"/>
      </rPr>
      <t xml:space="preserve">Credite pe termen scurt primite din bugetul instituţiilor centrale de către instituţiile publice subordonate/</t>
    </r>
    <r>
      <rPr>
        <sz val="11"/>
        <color rgb="FF000000"/>
        <rFont val="Arial"/>
        <family val="2"/>
      </rPr>
      <t xml:space="preserve">Sume primite din excedentul anului precedent pentru finanţarea cheltuielilor   </t>
    </r>
    <r>
      <rPr>
        <sz val="11"/>
        <color rgb="FF000000"/>
        <rFont val="Arial"/>
        <family val="2"/>
        <charset val="238"/>
      </rPr>
      <t xml:space="preserve">                                        (ct.5190104+</t>
    </r>
    <r>
      <rPr>
        <sz val="11"/>
        <color rgb="FF000000"/>
        <rFont val="Arial"/>
        <family val="2"/>
      </rPr>
      <t xml:space="preserve">ct.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)        (S.1311)</t>
    </r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02+406+407+408)</t>
    </r>
  </si>
  <si>
    <t xml:space="preserve">Dobânzi de plătit aferente creditelor pe termen scurt contractate  de instituţiile publice din administraţia centrală  (ct.1680400+ct.1680500+ct.1680701+ct.1680709+ct.5180608+  ct. 5180609). Total (rd.411+412+413),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contul curent general al trezoreriei statului (ct.1680702+ct.5180605) </t>
    </r>
    <r>
      <rPr>
        <sz val="11"/>
        <color rgb="FF000000"/>
        <rFont val="Arial"/>
        <family val="2"/>
      </rPr>
      <t xml:space="preserve">(S.1311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venituri din privatizare (ct.1680703+ct.5180606) </t>
    </r>
    <r>
      <rPr>
        <sz val="11"/>
        <color rgb="FF000000"/>
        <rFont val="Arial"/>
        <family val="2"/>
      </rPr>
      <t xml:space="preserve">(S.131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anzi  de plătit )   (rd.410+414+415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(rd.409+416)</t>
    </r>
  </si>
  <si>
    <t xml:space="preserve">Depozite atrase la trezorerie (ct.5190103)</t>
  </si>
  <si>
    <r>
      <rPr>
        <sz val="11"/>
        <color rgb="FF000000"/>
        <rFont val="Arial"/>
        <family val="2"/>
        <charset val="238"/>
      </rPr>
      <t xml:space="preserve">Dobânzi de plătit aferente depozitelor atrase la trezorerie (</t>
    </r>
    <r>
      <rPr>
        <b val="true"/>
        <sz val="11"/>
        <color rgb="FF000000"/>
        <rFont val="Arial"/>
        <family val="2"/>
      </rPr>
      <t xml:space="preserve">ct. 5180601+</t>
    </r>
    <r>
      <rPr>
        <sz val="11"/>
        <color rgb="FF000000"/>
        <rFont val="Arial"/>
        <family val="2"/>
        <charset val="238"/>
      </rPr>
      <t xml:space="preserve">ct.5180603)</t>
    </r>
  </si>
  <si>
    <t xml:space="preserve">Total (in baze accrual) (cash+dobânzi)  (rd.418+419)</t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1670108+5190110) .                                                            Total (rd.423+424+425+426),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) (În cazul refinanţării fără regres a unei creanţe asupra Guvernului)</t>
    </r>
  </si>
  <si>
    <t xml:space="preserve">     -Societăţi nefinanciare  (S.11)                                                         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 termen scurt  provenind din reclasificarea creditelor comerciale în împrumuturi (Maastricht debt), conform deciziei Eurostat  (ct.1680708+ct.5180609+</t>
    </r>
    <r>
      <rPr>
        <b val="true"/>
        <sz val="11"/>
        <color rgb="FF000000"/>
        <rFont val="Arial"/>
        <family val="2"/>
      </rPr>
      <t xml:space="preserve">ct.5180800</t>
    </r>
    <r>
      <rPr>
        <sz val="11"/>
        <color rgb="FF000000"/>
        <rFont val="Arial"/>
        <family val="2"/>
        <charset val="238"/>
      </rPr>
      <t xml:space="preserve">).                                                Total (rd.428+429+429.1+429.2), din care,  acordate de: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 (S125 )                                                                                           (În cazul refinanţării fără regres a unei creanţe asupra guvernului) </t>
    </r>
  </si>
  <si>
    <t xml:space="preserve">429.1</t>
  </si>
  <si>
    <r>
      <rPr>
        <sz val="11"/>
        <color rgb="FF000000"/>
        <rFont val="Arial"/>
        <family val="2"/>
        <charset val="238"/>
      </rPr>
      <t xml:space="preserve">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 11)                                                              (În cazul restructurării creditelor comerciale)</t>
    </r>
  </si>
  <si>
    <t xml:space="preserve">429.2</t>
  </si>
  <si>
    <t xml:space="preserve">C.2</t>
  </si>
  <si>
    <t xml:space="preserve">Credite pe termen lung primite</t>
  </si>
  <si>
    <t xml:space="preserve">Credite pe termen lung primite  (contractate, garantate, asimilate, etc.) de instituţiile publice (ct.1640200+ct.1650200+ct.1670201+ ct.1670209).   Total (rd.432+433+434), din care acordate de :</t>
  </si>
  <si>
    <t xml:space="preserve">        - Societăţi care acceptă depozite, exclusiv banca centrală  (S.122)  </t>
  </si>
  <si>
    <t xml:space="preserve">Credite pe termen lung primite din contul curent general al trezoreriei statului de către instituţiile publice din administraţia centrală (ct. 1660202+ct.1670202)    (S.1311)</t>
  </si>
  <si>
    <t xml:space="preserve">Credite  pe termen lung primite din venituri din privatizare de către instituţii publice din administraţia centrală (ct.1670203) (S.1311)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31+435+43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, garantate, asimilate, etc.)   de instituţiile publice din administraţia centrală  (ct.1680400+ct.1680500+ct.1680701+ct.1680702+ct.1670703+ ct.1680708+ ct.1680709).                                                                 Total  (rd.439+440+44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 Societăţi care acceptă depozite, exclusiv banca centrală  (S.122)   </t>
    </r>
  </si>
  <si>
    <t xml:space="preserve">Dobânzi de plătit  aferente creditelor  pe termen lung primite din contul curent general al trezoreriei statului  (ct.1680702) (S.1311)</t>
  </si>
  <si>
    <t xml:space="preserve">Dobânzi de plătit aferente creditelor pe termen lung primite din venituri din privatizare (ct.1680703)    (S.131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438+442+44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 (rd.437)    (cash+dobânzi)</t>
    </r>
  </si>
  <si>
    <t xml:space="preserve">Credite pe termen lung primite rezultate  din reclasificarea creditelor comerciale în împrumuturi (Maastricht debt) conform deciziei Eurostat</t>
  </si>
  <si>
    <t xml:space="preserve">Credite pe termen lung provenind  din reclasificarea creditelor comerciale în împrumuturi (Maastricht debt), conform deciziei Eurostat, (ct.1670208).                                                                      Total (rd.448+449+450+451), din care acordate de: </t>
  </si>
  <si>
    <r>
      <rPr>
        <sz val="11"/>
        <color rgb="FF000000"/>
        <rFont val="Arial"/>
        <family val="2"/>
        <charset val="238"/>
      </rPr>
      <t xml:space="preserve">     - 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 (S.122)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(S.125)                                                                                                  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(S.11)                                                            (În cazul restructurării creditelor comerciale)</t>
    </r>
  </si>
  <si>
    <t xml:space="preserve">Dobânzi de plătit aferente creditelor pe termen lung provenind din reclasificarea creditelor comerciale în împrumuturi (Maastricht debt), conform deciziei Eurostat,  (ct.1680708).                                        Total (rd.453+454+454.1+454.2)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Societăţi care acceptă depozite, exclusiv banca centrală  (S.122) </t>
    </r>
    <r>
      <rPr>
        <sz val="11"/>
        <color rgb="FF000000"/>
        <rFont val="Arial"/>
        <family val="2"/>
        <charset val="238"/>
      </rPr>
      <t xml:space="preserve">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de asigurare şi fondurile de pensii    (S.125)   (În cazul refinanţării fără regres a unei creanţe asupra guvernului) </t>
    </r>
  </si>
  <si>
    <t xml:space="preserve">454.1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11)                                                                             (În cazul restructurării creditelor comerciale)</t>
    </r>
  </si>
  <si>
    <t xml:space="preserve">454.2</t>
  </si>
  <si>
    <t xml:space="preserve">ALTE CONTURI DE PLATIT</t>
  </si>
  <si>
    <t xml:space="preserve">Credite comerciale şi avansuri primite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 (ct.4010200+ct.4030200+ct.4040200+ct.4050200+ct.4620201). Total (rd.458+459+463+464),  din care către: </t>
    </r>
  </si>
  <si>
    <r>
      <rPr>
        <sz val="11"/>
        <color rgb="FF000000"/>
        <rFont val="Arial"/>
        <family val="2"/>
        <charset val="238"/>
      </rPr>
      <t xml:space="preserve">        -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(S.11)</t>
    </r>
  </si>
  <si>
    <t xml:space="preserve">        -Instituţii publice, din care (rd.460+461+462): 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 legate de livrări de bunuri şi servicii  (ct.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ct.4030100+ct.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 + ct.4050100+ct.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 +ct.4190000 +ct.4620101).                                                                   Total (rd.466+467+468.1+468.2),  din care către: 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 nefinanciare  (S.11)</t>
    </r>
  </si>
  <si>
    <t xml:space="preserve"> - Instituţii publice, din care: (rd.467.1+467.2+467.3)</t>
  </si>
  <si>
    <t xml:space="preserve">467.1</t>
  </si>
  <si>
    <t xml:space="preserve">467.2</t>
  </si>
  <si>
    <t xml:space="preserve">467.3</t>
  </si>
  <si>
    <t xml:space="preserve">468.1</t>
  </si>
  <si>
    <t xml:space="preserve">468.2</t>
  </si>
  <si>
    <r>
      <rPr>
        <sz val="11"/>
        <color rgb="FF000000"/>
        <rFont val="Arial"/>
        <family val="2"/>
        <charset val="238"/>
      </rPr>
      <t xml:space="preserve">Datorii din operaţiuni de clearing, barter şi cooperare economică (ct.4620109/5120800) </t>
    </r>
    <r>
      <rPr>
        <sz val="11"/>
        <color rgb="FF000000"/>
        <rFont val="Arial"/>
        <family val="2"/>
      </rPr>
      <t xml:space="preserve">(S.21, S.22)</t>
    </r>
  </si>
  <si>
    <t xml:space="preserve">Alte datorii de plătit exclusiv creditele comerciale şi avansuri</t>
  </si>
  <si>
    <r>
      <rPr>
        <sz val="11"/>
        <color rgb="FF000000"/>
        <rFont val="Arial"/>
        <family val="2"/>
        <charset val="238"/>
      </rPr>
      <t xml:space="preserve">Datoriile  instituţiilor publice către bugete                                             (ct. 4310100+ct.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ct.4310300+ct.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ct.4310500+ ct.</t>
    </r>
    <r>
      <rPr>
        <sz val="11"/>
        <color rgb="FFFF0000"/>
        <rFont val="Arial"/>
        <family val="2"/>
      </rPr>
      <t xml:space="preserve">4310600+</t>
    </r>
    <r>
      <rPr>
        <sz val="11"/>
        <color rgb="FF000000"/>
        <rFont val="Arial"/>
        <family val="2"/>
        <charset val="238"/>
      </rPr>
      <t xml:space="preserve">ct.4310700+ct.4370100+ct.4370200+ct.4370300+ ct.4420300 +ct.4420801+ct.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ct.4460200+ ct.4480100+ct.4620109)</t>
    </r>
  </si>
  <si>
    <r>
      <rPr>
        <sz val="11"/>
        <color rgb="FF000000"/>
        <rFont val="Arial"/>
        <family val="2"/>
        <charset val="238"/>
      </rPr>
      <t xml:space="preserve">Salariile angajaţilor                                                                                     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 ct.4230000+ct.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ct.4270300 +ct.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</rPr>
      <t xml:space="preserve">(S.143)</t>
    </r>
  </si>
  <si>
    <r>
      <rPr>
        <sz val="11"/>
        <color rgb="FF000000"/>
        <rFont val="Arial"/>
        <family val="2"/>
        <charset val="238"/>
      </rPr>
      <t xml:space="preserve"> Alte drepturi cuvenite altor  categorii de persoane                                     </t>
    </r>
    <r>
      <rPr>
        <sz val="11"/>
        <color rgb="FF000000"/>
        <rFont val="Arial"/>
        <family val="2"/>
      </rPr>
      <t xml:space="preserve">(ct.4220100+c</t>
    </r>
    <r>
      <rPr>
        <sz val="11"/>
        <color rgb="FF000000"/>
        <rFont val="Arial"/>
        <family val="2"/>
        <charset val="238"/>
      </rPr>
      <t xml:space="preserve">t. 4220200+ ct.4260000+ct.4270200+ ct.4270300 +ct.4290000</t>
    </r>
    <r>
      <rPr>
        <i val="true"/>
        <sz val="11"/>
        <color rgb="FF000000"/>
        <rFont val="Arial"/>
        <family val="2"/>
        <charset val="238"/>
      </rPr>
      <t xml:space="preserve">+</t>
    </r>
    <r>
      <rPr>
        <sz val="11"/>
        <color rgb="FF000000"/>
        <rFont val="Arial"/>
        <family val="2"/>
        <charset val="238"/>
      </rPr>
      <t xml:space="preserve">ct</t>
    </r>
    <r>
      <rPr>
        <i val="true"/>
        <sz val="11"/>
        <color rgb="FF000000"/>
        <rFont val="Arial"/>
        <family val="2"/>
        <charset val="238"/>
      </rPr>
      <t xml:space="preserve">.</t>
    </r>
    <r>
      <rPr>
        <sz val="11"/>
        <color rgb="FF000000"/>
        <rFont val="Arial"/>
        <family val="2"/>
        <charset val="238"/>
      </rPr>
      <t xml:space="preserve">4380000)</t>
    </r>
  </si>
  <si>
    <t xml:space="preserve">Datorii ale fondului de risc (ct.4620109+ct.4620209)</t>
  </si>
  <si>
    <t xml:space="preserve">Alte obligaţii de plată cf. hotărârilor definitive ale organismelor internaţionale ( amenzi, CE, CEDO, etc.)                                                   Total ( rd.475.1+475.2) (ct.4620109+ct.4620209),  din care:</t>
  </si>
  <si>
    <t xml:space="preserve"> - Instituţii şi organisme ale Uniunii Europene (S.212)</t>
  </si>
  <si>
    <t xml:space="preserve">475.1</t>
  </si>
  <si>
    <t xml:space="preserve"> - Gospodăriile populaţiei (S.14)</t>
  </si>
  <si>
    <t xml:space="preserve">475.2</t>
  </si>
  <si>
    <t xml:space="preserve">Total (rd.471+472+473+474+475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  de la Comisia Europeană / alţi donatori</t>
    </r>
  </si>
  <si>
    <r>
      <rPr>
        <b val="true"/>
        <sz val="11"/>
        <color rgb="FF000000"/>
        <rFont val="Arial"/>
        <family val="2"/>
      </rPr>
      <t xml:space="preserve">Sume de restituit bugetului de stat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  <charset val="238"/>
      </rPr>
      <t xml:space="preserve">            ( ct. 4550501)</t>
    </r>
  </si>
  <si>
    <r>
      <rPr>
        <b val="true"/>
        <sz val="11"/>
        <color rgb="FF000000"/>
        <rFont val="Arial"/>
        <family val="2"/>
      </rPr>
      <t xml:space="preserve">Sume de restituit bugetului asigurărilor sociale de stat din sume primite de la Comisia Europeană/ alţi donatori în contul plăţilor efectuate  - FONDURI EXTERNE NERAMBURSABILE   POSTADERARE </t>
    </r>
    <r>
      <rPr>
        <sz val="11"/>
        <color rgb="FF000000"/>
        <rFont val="Arial"/>
        <family val="2"/>
        <charset val="238"/>
      </rPr>
      <t xml:space="preserve">(ct.4550502)</t>
    </r>
  </si>
  <si>
    <r>
      <rPr>
        <b val="true"/>
        <sz val="11"/>
        <color rgb="FF000000"/>
        <rFont val="Arial"/>
        <family val="2"/>
      </rPr>
      <t xml:space="preserve">Sume de restituit bugetelor fondurilor speciale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</rPr>
      <t xml:space="preserve"> (ct.4550503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bugetul local- FONDURI EXTERNE NERAMBURSABILE POSTADERARE ŞI FONDURI DE LA BUGET</t>
    </r>
    <r>
      <rPr>
        <sz val="11"/>
        <color rgb="FF000000"/>
        <rFont val="Arial"/>
        <family val="2"/>
        <charset val="238"/>
      </rPr>
      <t xml:space="preserve">( ct. 4540601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venituri proprii/venituri proprii şi subvenţii - FONDURI EXTERNE NERAMBURSABILE POSTADERARE ŞI FONDURI DE LA BUGET  </t>
    </r>
    <r>
      <rPr>
        <sz val="11"/>
        <color rgb="FF000000"/>
        <rFont val="Arial"/>
        <family val="2"/>
        <charset val="238"/>
      </rPr>
      <t xml:space="preserve"> (ct. 4540602)</t>
    </r>
  </si>
  <si>
    <r>
      <rPr>
        <b val="true"/>
        <sz val="11"/>
        <color rgb="FF000000"/>
        <rFont val="Arial"/>
        <family val="2"/>
      </rPr>
      <t xml:space="preserve">Sume datorate beneficiarilor  - instituţii finanţate din buget de stat, asigurări sociale de stat şi fonduri speciale - FONDURI EXTERNE NERAMBURSABILE POSTADERARE ŞI FONDURI  DE LA BUGET</t>
    </r>
    <r>
      <rPr>
        <sz val="11"/>
        <color rgb="FF000000"/>
        <rFont val="Arial"/>
        <family val="2"/>
        <charset val="238"/>
      </rPr>
      <t xml:space="preserve"> (ct. 4540603)</t>
    </r>
  </si>
  <si>
    <t xml:space="preserve">482.1</t>
  </si>
  <si>
    <r>
      <rPr>
        <b val="true"/>
        <sz val="11"/>
        <color rgb="FF000000"/>
        <rFont val="Arial"/>
        <family val="2"/>
      </rPr>
      <t xml:space="preserve">Sume datorate beneficiarilor -ONG-uri, societăţi comerciale, etc.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                      (ct.4540401+ ct.4540402)</t>
    </r>
  </si>
  <si>
    <t xml:space="preserve">Sume datorate Comisiei  Europene /alţi donatori (ct.4500200+ct.4500400+ct.4500600+ct.4590000+ct.4620103),     din care:</t>
  </si>
  <si>
    <r>
      <rPr>
        <b val="true"/>
        <sz val="11"/>
        <color rgb="FF000000"/>
        <rFont val="Arial"/>
        <family val="2"/>
      </rPr>
      <t xml:space="preserve">Sume avansate de Comisia Europeană/alţi donatori - FONDURI EXTERNE NERAMBURSABILE POSTADERARE</t>
    </r>
    <r>
      <rPr>
        <sz val="11"/>
        <color rgb="FF000000"/>
        <rFont val="Arial"/>
        <family val="2"/>
        <charset val="238"/>
      </rPr>
      <t xml:space="preserve"> (ct.4500600)</t>
    </r>
  </si>
  <si>
    <r>
      <rPr>
        <b val="true"/>
        <sz val="11"/>
        <color rgb="FF000000"/>
        <rFont val="Arial"/>
        <family val="2"/>
      </rPr>
      <t xml:space="preserve">Avansuri primite de la Autorităţile de Certificare/ Autorităţile de Management/ Agenţiile de Plăţi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(ct.4580501 + ct. 4580502)</t>
    </r>
  </si>
  <si>
    <r>
      <rPr>
        <sz val="11"/>
        <color rgb="FF000000"/>
        <rFont val="Arial"/>
        <family val="2"/>
        <charset val="238"/>
      </rPr>
      <t xml:space="preserve">Total (rd.478+479+480+481+482+</t>
    </r>
    <r>
      <rPr>
        <b val="true"/>
        <sz val="11"/>
        <color rgb="FF000000"/>
        <rFont val="Arial"/>
        <family val="2"/>
        <charset val="238"/>
      </rPr>
      <t xml:space="preserve">482.1</t>
    </r>
    <r>
      <rPr>
        <sz val="11"/>
        <color rgb="FF000000"/>
        <rFont val="Arial"/>
        <family val="2"/>
        <charset val="238"/>
      </rPr>
      <t xml:space="preserve">+483+484+486)</t>
    </r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Provizioane necurente </t>
    </r>
    <r>
      <rPr>
        <sz val="11"/>
        <color rgb="FF000000"/>
        <rFont val="Arial"/>
        <family val="2"/>
      </rPr>
      <t xml:space="preserve">(ct.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</rPr>
      <t xml:space="preserve">+1510204+1510208)</t>
    </r>
    <r>
      <rPr>
        <b val="true"/>
        <sz val="11"/>
        <color rgb="FF000000"/>
        <rFont val="Arial"/>
        <family val="2"/>
      </rPr>
      <t xml:space="preserve">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Provizioane necurente, constituite conform O.M.F.P. 416/2013 reprezentând arierate în litigiu.( din soldul ct.1510201)</t>
  </si>
  <si>
    <t xml:space="preserve">489.1</t>
  </si>
  <si>
    <r>
      <rPr>
        <sz val="11"/>
        <color rgb="FF000000"/>
        <rFont val="Arial"/>
        <family val="2"/>
      </rPr>
      <t xml:space="preserve">Provizioane necurente reprezentând drepturi de natură salarială stabilite în favoarea personalului din sectorul bugetar prin titluri devenite executorii</t>
    </r>
    <r>
      <rPr>
        <sz val="11"/>
        <color rgb="FF000000"/>
        <rFont val="Arial"/>
        <family val="2"/>
        <charset val="238"/>
      </rPr>
      <t xml:space="preserve">   (din soldul </t>
    </r>
    <r>
      <rPr>
        <sz val="11"/>
        <color rgb="FF000000"/>
        <rFont val="Arial"/>
        <family val="2"/>
      </rPr>
      <t xml:space="preserve">ct.1510203)</t>
    </r>
  </si>
  <si>
    <t xml:space="preserve">489.21</t>
  </si>
  <si>
    <t xml:space="preserve">Provizioane necurente reprezentând titluri de plată emise în baza Legii 247/2005, decizii emise în temeiul Legilor 9/1998 şi 290/2003, precum şi titluri de despăgubire emise de Comisia Naţională pentru compensarea imobilelor ( din soldul ct.1510201)</t>
  </si>
  <si>
    <t xml:space="preserve">489.22</t>
  </si>
  <si>
    <t xml:space="preserve">Provizioane necurente, constituite conform O.G nr.40/2015 privind modificarea O.U.G. nr.9/2013 privind timbrul de mediu pentru autohevicule. ( din soldul ct.1510208)</t>
  </si>
  <si>
    <t xml:space="preserve">489.23</t>
  </si>
  <si>
    <t xml:space="preserve">Provizioane necurente, constituite conform Legii nr.113/2013 pentru aprobarea O.U.G.  nr.93/2012 privind inființarea, organizarea şi funcţionarea Autorităţii de Supraveghere Financiară  (din soldul ct.1510208)</t>
  </si>
  <si>
    <t xml:space="preserve">489.24</t>
  </si>
  <si>
    <t xml:space="preserve">Provizioane necurente, constituite conform Legii nr.85/2016, privind plata diferențelor salariale cuvenite personalului didactic din învățământul de stat pentru perioada octombrie 2008 - 13 mai 2011 (din soldul ct.1510203)</t>
  </si>
  <si>
    <t xml:space="preserve">489.25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489.26</t>
  </si>
  <si>
    <t xml:space="preserve">Provizioane necurente ale Ministeruuil Justiției și Ministerului Public, precum și ale instituțiilor din subordinea acestora, pentru sumele rezultate prin hotărâri judecătorești definitive, din aplicarea Deciziei Curții Constituționale nr. 794/15.12.2016, Ordinului președintelui Înaltei Curți de Casație și Justiție și Ordinului Ministrului Justiției nr. 2066/C/24.05.2018  (din soldul ct.1510203)</t>
  </si>
  <si>
    <t xml:space="preserve">489.27</t>
  </si>
  <si>
    <r>
      <rPr>
        <sz val="11"/>
        <color rgb="FF000000"/>
        <rFont val="Arial"/>
        <family val="2"/>
        <charset val="238"/>
      </rPr>
      <t xml:space="preserve">Provizioane curente </t>
    </r>
    <r>
      <rPr>
        <sz val="11"/>
        <color rgb="FF000000"/>
        <rFont val="Arial"/>
        <family val="2"/>
      </rPr>
      <t xml:space="preserve">(ct.1510101+1510102+1510103+1510104+1510108)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489.3</t>
  </si>
  <si>
    <t xml:space="preserve">Provizioane curente, constituite conform O.M.F.P. 416/2013 reprezentând arierate în litigiu (din soldul ct.1510101).</t>
  </si>
  <si>
    <t xml:space="preserve">489.4</t>
  </si>
  <si>
    <r>
      <rPr>
        <sz val="11"/>
        <color rgb="FF000000"/>
        <rFont val="Arial"/>
        <family val="2"/>
      </rPr>
      <t xml:space="preserve">Provizioane curente reprezentând drepturi de natură salarială stabilite în favoarea personalului din sectorul bugetar prin titluri devenite executorii   (</t>
    </r>
    <r>
      <rPr>
        <sz val="11"/>
        <color rgb="FF000000"/>
        <rFont val="Arial"/>
        <family val="2"/>
        <charset val="238"/>
      </rPr>
      <t xml:space="preserve">din soldul </t>
    </r>
    <r>
      <rPr>
        <sz val="11"/>
        <color rgb="FF000000"/>
        <rFont val="Arial"/>
        <family val="2"/>
      </rPr>
      <t xml:space="preserve">ct.1510103)</t>
    </r>
  </si>
  <si>
    <t xml:space="preserve">489.5</t>
  </si>
  <si>
    <t xml:space="preserve">Provizioane curente reprezentând titluri de plată emise în baza Legii 247/2005, decizii emise în temeiul Legilor 9/1998 şi 290/2003, precum şi titluri de despăgubire emise de Comisia Naţională pentru compensarea imobilelor ( din soldul ct.1510101)</t>
  </si>
  <si>
    <t xml:space="preserve">489.6</t>
  </si>
  <si>
    <t xml:space="preserve">Provizioane curente, constituite conform O.G nr.40/2015 privind modificarea O.U.G. nr.9/2013 privind timbrul de mediu pentru autohevicule. (din soldul ct.1510108)</t>
  </si>
  <si>
    <t xml:space="preserve">489.7</t>
  </si>
  <si>
    <t xml:space="preserve">Provizioane curente, constituite conform Legii nr.113/2013 pentru aprobarea O.U.G.  nr.93/2012 privind inființarea, organizarea şi funcţionarea Autorităţii de Supraveghere Financiară  (din soldul ct.1510108)</t>
  </si>
  <si>
    <t xml:space="preserve">489.8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489.9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489.91</t>
  </si>
  <si>
    <t xml:space="preserve">Provizioane curente ale Ministerului Justiției și Ministerului Public, precum și ale instituțiilor din subordinea acestora,  pentru sumele rezultate prin hotărâri judecătorești definitive, din aplicarea Deciziei Curții Constituționale nr. 794/15.12.2016, Ordinului președintelui Înaltei Curți de Casație și Justiție și Ordinului Ministrului Justiției nr. 2066/C/24.05.2018   (din soldul ct.1510103)</t>
  </si>
  <si>
    <t xml:space="preserve">489.92</t>
  </si>
  <si>
    <t xml:space="preserve">E.3</t>
  </si>
  <si>
    <t xml:space="preserve">Plăţi restante </t>
  </si>
  <si>
    <t xml:space="preserve">Plăţi restante   ale instituţiilor publice din administraţia centrală -(reprezentând datorii neachitate la termen)  din operaţiuni comerciale    Total (rd.492+493+497+498) din care, către:</t>
  </si>
  <si>
    <r>
      <rPr>
        <sz val="11"/>
        <color rgb="FF000000"/>
        <rFont val="Arial"/>
        <family val="2"/>
        <charset val="238"/>
      </rPr>
      <t xml:space="preserve">   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(S.11)</t>
    </r>
  </si>
  <si>
    <t xml:space="preserve">        - Instituţii publice, din care (rd.494+495+496): </t>
  </si>
  <si>
    <t xml:space="preserve">Plăţi restante ale instituţiilor publice din administraţia centrală  (reprezentând datorii neachitate la termen ) către  bugetul general consolidat  </t>
  </si>
  <si>
    <t xml:space="preserve">Plăţi restante ale instituţiilor publice din administraţia centrală   (reprezentând datorii neachitate la termen) din  drepturi salariale  neachitate </t>
  </si>
  <si>
    <t xml:space="preserve">Plăţi restante ale instituţiilor publice din administraţia centrală   către alte categorii de persoane.  (reprezentând datorii neachitate la termen) din burse, ajutoare şi alte drepturi neachitate   </t>
  </si>
  <si>
    <t xml:space="preserve">Plăţi restante  ale instituţiilor publice din administraţia centrală  (reprezentând datorii neachitate la termen) din imprumuturi nerambursate la scadenţă . Total (rd.503+504+505)  din care către: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</t>
    </r>
  </si>
  <si>
    <t xml:space="preserve">Plăţi restante  ale instituţiilor publice din administraţia centrală  (reprezentând datorii neachitate la termen ) din dobânzi restante,  Total (rd.507+508+509)  din care către:</t>
  </si>
  <si>
    <t xml:space="preserve">          - Societăţi care acceptă depozite, exclusiv banca centrală  (S.122)</t>
  </si>
  <si>
    <t xml:space="preserve">Creditori bugetari (ct.467)</t>
  </si>
  <si>
    <r>
      <rPr>
        <b val="true"/>
        <sz val="11"/>
        <color rgb="FF000000"/>
        <rFont val="Arial"/>
        <family val="2"/>
        <charset val="238"/>
      </rPr>
      <t xml:space="preserve">Total (rd.491+499+500+501+502+506+510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 Sectoarele şi subsectoarele definite conform             </t>
  </si>
  <si>
    <t xml:space="preserve">utilizator Anexa 40</t>
  </si>
  <si>
    <t xml:space="preserve">Sistemului European de Conturi (SEC 2010)</t>
  </si>
  <si>
    <t xml:space="preserve">Cod SEC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de asigurare şi fondurile de pensii</t>
  </si>
  <si>
    <t xml:space="preserve">S.125</t>
  </si>
  <si>
    <t xml:space="preserve">   Auxiliari financiari</t>
  </si>
  <si>
    <t xml:space="preserve">S.126</t>
  </si>
  <si>
    <t xml:space="preserve">   Societăţi de asigurare (SA)</t>
  </si>
  <si>
    <t xml:space="preserve">S.128</t>
  </si>
  <si>
    <t xml:space="preserve">   Fondurile de pensii (FP)</t>
  </si>
  <si>
    <t xml:space="preserve">S.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 State membre ale Uniunii Europeane</t>
  </si>
  <si>
    <t xml:space="preserve">S.211</t>
  </si>
  <si>
    <t xml:space="preserve">     Instituţii şi organisme ale Uniunii Europene</t>
  </si>
  <si>
    <t xml:space="preserve">S.212</t>
  </si>
  <si>
    <r>
      <rPr>
        <sz val="10"/>
        <color rgb="FF000000"/>
        <rFont val="Arial"/>
        <family val="2"/>
      </rPr>
      <t xml:space="preserve">State nonmembre si organizatii internationale</t>
    </r>
    <r>
      <rPr>
        <sz val="9"/>
        <color rgb="FF000000"/>
        <rFont val="Arial"/>
        <family val="2"/>
        <charset val="238"/>
      </rPr>
      <t xml:space="preserve"> nerezidente</t>
    </r>
    <r>
      <rPr>
        <sz val="10"/>
        <color rgb="FF000000"/>
        <rFont val="Arial"/>
        <family val="2"/>
      </rPr>
      <t xml:space="preserve"> ale Uniunii Europene</t>
    </r>
  </si>
  <si>
    <t xml:space="preserve">S.22</t>
  </si>
  <si>
    <t xml:space="preserve">                                                  </t>
  </si>
  <si>
    <t xml:space="preserve">Director General                                                           Director Economic</t>
  </si>
  <si>
    <t xml:space="preserve">Marian Catalin Burcescu                                              Simona Georgescu</t>
  </si>
  <si>
    <t xml:space="preserve">                                                                                  Sef Serviciu Financiar - Contabilitate</t>
  </si>
  <si>
    <t xml:space="preserve">                                                                                  Ana - Brindusa Ungurea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@"/>
    <numFmt numFmtId="168" formatCode="#,##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  <charset val="238"/>
    </font>
    <font>
      <sz val="9"/>
      <color rgb="FF000000"/>
      <name val="Arial Black"/>
      <family val="2"/>
    </font>
    <font>
      <sz val="8"/>
      <color rgb="FF000000"/>
      <name val="Arial Black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:I16384"/>
    </sheetView>
  </sheetViews>
  <sheetFormatPr defaultColWidth="61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3.41"/>
    <col collapsed="false" customWidth="true" hidden="false" outlineLevel="0" max="3" min="3" style="3" width="7.7"/>
    <col collapsed="false" customWidth="true" hidden="false" outlineLevel="0" max="4" min="4" style="4" width="12.7"/>
    <col collapsed="false" customWidth="true" hidden="false" outlineLevel="0" max="5" min="5" style="4" width="12.42"/>
    <col collapsed="false" customWidth="true" hidden="false" outlineLevel="0" max="6" min="6" style="1" width="9.14"/>
    <col collapsed="false" customWidth="true" hidden="true" outlineLevel="0" max="7" min="7" style="5" width="13.85"/>
    <col collapsed="false" customWidth="true" hidden="false" outlineLevel="0" max="8" min="8" style="1" width="7.85"/>
    <col collapsed="false" customWidth="true" hidden="true" outlineLevel="0" max="9" min="9" style="1" width="13.85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254" min="15" style="1" width="9.14"/>
    <col collapsed="false" customWidth="true" hidden="false" outlineLevel="0" max="255" min="255" style="1" width="4.41"/>
    <col collapsed="false" customWidth="false" hidden="false" outlineLevel="0" max="257" min="256" style="1" width="61.85"/>
  </cols>
  <sheetData>
    <row r="1" customFormat="false" ht="14.25" hidden="false" customHeight="true" outlineLevel="0" collapsed="false">
      <c r="A1" s="6"/>
      <c r="B1" s="6"/>
      <c r="C1" s="3" t="s">
        <v>0</v>
      </c>
      <c r="D1" s="1"/>
      <c r="E1" s="7" t="s">
        <v>1</v>
      </c>
    </row>
    <row r="2" customFormat="false" ht="15" hidden="false" customHeight="true" outlineLevel="0" collapsed="false">
      <c r="A2" s="6"/>
      <c r="B2" s="6"/>
      <c r="D2" s="8"/>
      <c r="E2" s="9"/>
    </row>
    <row r="3" customFormat="false" ht="15" hidden="false" customHeight="false" outlineLevel="0" collapsed="false">
      <c r="A3" s="10"/>
      <c r="B3" s="11"/>
      <c r="D3" s="9"/>
      <c r="E3" s="9"/>
    </row>
    <row r="4" customFormat="false" ht="15" hidden="false" customHeight="false" outlineLevel="0" collapsed="false">
      <c r="A4" s="10"/>
      <c r="B4" s="11" t="s">
        <v>2</v>
      </c>
      <c r="C4" s="12"/>
      <c r="D4" s="9"/>
      <c r="E4" s="9"/>
    </row>
    <row r="5" customFormat="false" ht="15" hidden="false" customHeight="false" outlineLevel="0" collapsed="false">
      <c r="A5" s="13"/>
      <c r="B5" s="11" t="s">
        <v>3</v>
      </c>
      <c r="C5" s="12"/>
      <c r="D5" s="9"/>
      <c r="E5" s="9"/>
    </row>
    <row r="6" customFormat="false" ht="19.5" hidden="false" customHeight="true" outlineLevel="0" collapsed="false">
      <c r="A6" s="14" t="s">
        <v>4</v>
      </c>
      <c r="B6" s="15"/>
      <c r="C6" s="16"/>
      <c r="D6" s="17"/>
      <c r="E6" s="18" t="s">
        <v>5</v>
      </c>
    </row>
    <row r="7" customFormat="false" ht="4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</row>
    <row r="8" customFormat="false" ht="15" hidden="false" customHeight="false" outlineLevel="0" collapsed="false">
      <c r="A8" s="24" t="s">
        <v>11</v>
      </c>
      <c r="B8" s="25" t="s">
        <v>12</v>
      </c>
      <c r="C8" s="26" t="s">
        <v>13</v>
      </c>
      <c r="D8" s="27" t="n">
        <v>1</v>
      </c>
      <c r="E8" s="28" t="n">
        <v>2</v>
      </c>
    </row>
    <row r="9" customFormat="false" ht="15" hidden="false" customHeight="false" outlineLevel="0" collapsed="false">
      <c r="A9" s="29"/>
      <c r="B9" s="30" t="s">
        <v>14</v>
      </c>
      <c r="C9" s="31" t="s">
        <v>15</v>
      </c>
      <c r="D9" s="27" t="s">
        <v>16</v>
      </c>
      <c r="E9" s="32" t="s">
        <v>16</v>
      </c>
    </row>
    <row r="10" customFormat="false" ht="15" hidden="false" customHeight="false" outlineLevel="0" collapsed="false">
      <c r="A10" s="33"/>
      <c r="B10" s="34"/>
      <c r="C10" s="35"/>
      <c r="D10" s="35"/>
      <c r="E10" s="36"/>
    </row>
    <row r="11" customFormat="false" ht="18" hidden="false" customHeight="true" outlineLevel="0" collapsed="false">
      <c r="A11" s="37" t="s">
        <v>11</v>
      </c>
      <c r="B11" s="38" t="s">
        <v>17</v>
      </c>
      <c r="C11" s="39" t="s">
        <v>18</v>
      </c>
      <c r="D11" s="40" t="s">
        <v>16</v>
      </c>
      <c r="E11" s="32" t="s">
        <v>16</v>
      </c>
    </row>
    <row r="12" customFormat="false" ht="15" hidden="false" customHeight="false" outlineLevel="0" collapsed="false">
      <c r="A12" s="37" t="s">
        <v>19</v>
      </c>
      <c r="B12" s="38" t="s">
        <v>20</v>
      </c>
      <c r="C12" s="39" t="s">
        <v>21</v>
      </c>
      <c r="D12" s="40" t="s">
        <v>16</v>
      </c>
      <c r="E12" s="32" t="s">
        <v>16</v>
      </c>
    </row>
    <row r="13" customFormat="false" ht="20.25" hidden="false" customHeight="true" outlineLevel="0" collapsed="false">
      <c r="A13" s="41"/>
      <c r="B13" s="42" t="s">
        <v>22</v>
      </c>
      <c r="C13" s="43" t="s">
        <v>23</v>
      </c>
      <c r="D13" s="44" t="n">
        <v>0</v>
      </c>
      <c r="E13" s="45" t="n">
        <v>0</v>
      </c>
    </row>
    <row r="14" customFormat="false" ht="130.5" hidden="false" customHeight="true" outlineLevel="0" collapsed="false">
      <c r="A14" s="46"/>
      <c r="B14" s="47" t="s">
        <v>24</v>
      </c>
      <c r="C14" s="43" t="s">
        <v>25</v>
      </c>
      <c r="D14" s="48" t="n">
        <v>258085452</v>
      </c>
      <c r="E14" s="49" t="n">
        <v>288657402</v>
      </c>
      <c r="I14" s="5" t="n">
        <f aca="false">G14+E13</f>
        <v>0</v>
      </c>
    </row>
    <row r="15" customFormat="false" ht="20.25" hidden="false" customHeight="true" outlineLevel="0" collapsed="false">
      <c r="A15" s="46"/>
      <c r="B15" s="50" t="s">
        <v>26</v>
      </c>
      <c r="C15" s="43" t="s">
        <v>27</v>
      </c>
      <c r="D15" s="51"/>
      <c r="E15" s="45"/>
    </row>
    <row r="16" customFormat="false" ht="19.5" hidden="false" customHeight="true" outlineLevel="0" collapsed="false">
      <c r="A16" s="46"/>
      <c r="B16" s="50" t="s">
        <v>28</v>
      </c>
      <c r="C16" s="43" t="s">
        <v>29</v>
      </c>
      <c r="D16" s="51"/>
      <c r="E16" s="45"/>
    </row>
    <row r="17" customFormat="false" ht="18" hidden="false" customHeight="true" outlineLevel="0" collapsed="false">
      <c r="A17" s="46"/>
      <c r="B17" s="38" t="s">
        <v>30</v>
      </c>
      <c r="C17" s="43" t="s">
        <v>31</v>
      </c>
      <c r="D17" s="48" t="n">
        <f aca="false">D13+D14</f>
        <v>258085452</v>
      </c>
      <c r="E17" s="49" t="n">
        <f aca="false">E13+E14</f>
        <v>288657402</v>
      </c>
    </row>
    <row r="18" customFormat="false" ht="42" hidden="false" customHeight="true" outlineLevel="0" collapsed="false">
      <c r="A18" s="46"/>
      <c r="B18" s="47" t="s">
        <v>32</v>
      </c>
      <c r="C18" s="43" t="s">
        <v>33</v>
      </c>
      <c r="D18" s="48"/>
      <c r="E18" s="49"/>
    </row>
    <row r="19" customFormat="false" ht="18" hidden="false" customHeight="true" outlineLevel="0" collapsed="false">
      <c r="A19" s="46"/>
      <c r="B19" s="50" t="s">
        <v>34</v>
      </c>
      <c r="C19" s="43" t="s">
        <v>35</v>
      </c>
      <c r="D19" s="48" t="n">
        <f aca="false">D17+D18</f>
        <v>258085452</v>
      </c>
      <c r="E19" s="48" t="n">
        <f aca="false">E17+E18</f>
        <v>288657402</v>
      </c>
    </row>
    <row r="20" customFormat="false" ht="33.75" hidden="false" customHeight="true" outlineLevel="0" collapsed="false">
      <c r="A20" s="46"/>
      <c r="B20" s="50" t="s">
        <v>36</v>
      </c>
      <c r="C20" s="43" t="s">
        <v>37</v>
      </c>
      <c r="D20" s="52"/>
      <c r="E20" s="49"/>
    </row>
    <row r="21" customFormat="false" ht="29.25" hidden="false" customHeight="true" outlineLevel="0" collapsed="false">
      <c r="A21" s="46"/>
      <c r="B21" s="50" t="s">
        <v>38</v>
      </c>
      <c r="C21" s="43" t="s">
        <v>39</v>
      </c>
      <c r="D21" s="52"/>
      <c r="E21" s="45"/>
    </row>
    <row r="22" customFormat="false" ht="18" hidden="false" customHeight="true" outlineLevel="0" collapsed="false">
      <c r="A22" s="46"/>
      <c r="B22" s="38" t="s">
        <v>40</v>
      </c>
      <c r="C22" s="43" t="s">
        <v>41</v>
      </c>
      <c r="D22" s="52"/>
      <c r="E22" s="45"/>
    </row>
    <row r="23" customFormat="false" ht="29.25" hidden="false" customHeight="true" outlineLevel="0" collapsed="false">
      <c r="A23" s="46"/>
      <c r="B23" s="50" t="s">
        <v>42</v>
      </c>
      <c r="C23" s="43" t="s">
        <v>43</v>
      </c>
      <c r="D23" s="53" t="s">
        <v>16</v>
      </c>
      <c r="E23" s="54" t="s">
        <v>16</v>
      </c>
    </row>
    <row r="24" customFormat="false" ht="30.75" hidden="false" customHeight="true" outlineLevel="0" collapsed="false">
      <c r="A24" s="46"/>
      <c r="B24" s="50" t="s">
        <v>44</v>
      </c>
      <c r="C24" s="43" t="s">
        <v>45</v>
      </c>
      <c r="D24" s="53" t="s">
        <v>16</v>
      </c>
      <c r="E24" s="54" t="s">
        <v>16</v>
      </c>
    </row>
    <row r="25" customFormat="false" ht="21" hidden="false" customHeight="true" outlineLevel="0" collapsed="false">
      <c r="A25" s="46"/>
      <c r="B25" s="38" t="s">
        <v>46</v>
      </c>
      <c r="C25" s="43" t="s">
        <v>47</v>
      </c>
      <c r="D25" s="53" t="s">
        <v>16</v>
      </c>
      <c r="E25" s="54" t="s">
        <v>16</v>
      </c>
    </row>
    <row r="26" customFormat="false" ht="16.5" hidden="false" customHeight="true" outlineLevel="0" collapsed="false">
      <c r="A26" s="46"/>
      <c r="B26" s="50" t="s">
        <v>48</v>
      </c>
      <c r="C26" s="43" t="s">
        <v>49</v>
      </c>
      <c r="D26" s="52" t="n">
        <v>0</v>
      </c>
      <c r="E26" s="45" t="n">
        <v>0</v>
      </c>
      <c r="G26" s="5" t="n">
        <f aca="false">E26+E27</f>
        <v>28601</v>
      </c>
    </row>
    <row r="27" customFormat="false" ht="31.5" hidden="false" customHeight="true" outlineLevel="0" collapsed="false">
      <c r="A27" s="46"/>
      <c r="B27" s="50" t="s">
        <v>50</v>
      </c>
      <c r="C27" s="43" t="s">
        <v>51</v>
      </c>
      <c r="D27" s="55" t="n">
        <v>15786</v>
      </c>
      <c r="E27" s="49" t="n">
        <v>28601</v>
      </c>
      <c r="G27" s="5" t="n">
        <f aca="false">16173.5+7600</f>
        <v>23773.5</v>
      </c>
    </row>
    <row r="28" customFormat="false" ht="52.5" hidden="false" customHeight="true" outlineLevel="0" collapsed="false">
      <c r="A28" s="46"/>
      <c r="B28" s="47" t="s">
        <v>52</v>
      </c>
      <c r="C28" s="43" t="s">
        <v>53</v>
      </c>
      <c r="D28" s="52"/>
      <c r="E28" s="45"/>
      <c r="G28" s="5" t="n">
        <f aca="false">E26+E27</f>
        <v>28601</v>
      </c>
    </row>
    <row r="29" customFormat="false" ht="30" hidden="false" customHeight="true" outlineLevel="0" collapsed="false">
      <c r="A29" s="46"/>
      <c r="B29" s="50" t="s">
        <v>54</v>
      </c>
      <c r="C29" s="43" t="s">
        <v>55</v>
      </c>
      <c r="D29" s="52"/>
      <c r="E29" s="45"/>
    </row>
    <row r="30" customFormat="false" ht="30.75" hidden="false" customHeight="true" outlineLevel="0" collapsed="false">
      <c r="A30" s="46"/>
      <c r="B30" s="50" t="s">
        <v>56</v>
      </c>
      <c r="C30" s="43" t="s">
        <v>57</v>
      </c>
      <c r="D30" s="52"/>
      <c r="E30" s="45"/>
    </row>
    <row r="31" customFormat="false" ht="27" hidden="false" customHeight="true" outlineLevel="0" collapsed="false">
      <c r="A31" s="46"/>
      <c r="B31" s="47" t="s">
        <v>58</v>
      </c>
      <c r="C31" s="43" t="s">
        <v>59</v>
      </c>
      <c r="D31" s="56"/>
      <c r="E31" s="45"/>
    </row>
    <row r="32" customFormat="false" ht="28.5" hidden="false" customHeight="true" outlineLevel="0" collapsed="false">
      <c r="A32" s="46"/>
      <c r="B32" s="50" t="s">
        <v>60</v>
      </c>
      <c r="C32" s="43" t="s">
        <v>61</v>
      </c>
      <c r="D32" s="52"/>
      <c r="E32" s="45"/>
    </row>
    <row r="33" customFormat="false" ht="18" hidden="false" customHeight="true" outlineLevel="0" collapsed="false">
      <c r="A33" s="46"/>
      <c r="B33" s="50" t="s">
        <v>62</v>
      </c>
      <c r="C33" s="43" t="s">
        <v>63</v>
      </c>
      <c r="D33" s="52"/>
      <c r="E33" s="49"/>
    </row>
    <row r="34" customFormat="false" ht="18" hidden="false" customHeight="true" outlineLevel="0" collapsed="false">
      <c r="A34" s="46"/>
      <c r="B34" s="57" t="s">
        <v>64</v>
      </c>
      <c r="C34" s="58" t="s">
        <v>65</v>
      </c>
      <c r="D34" s="52"/>
      <c r="E34" s="45"/>
    </row>
    <row r="35" customFormat="false" ht="32.25" hidden="false" customHeight="true" outlineLevel="0" collapsed="false">
      <c r="A35" s="59" t="s">
        <v>66</v>
      </c>
      <c r="B35" s="60" t="s">
        <v>67</v>
      </c>
      <c r="C35" s="61" t="n">
        <v>30</v>
      </c>
      <c r="D35" s="53" t="s">
        <v>16</v>
      </c>
      <c r="E35" s="32" t="s">
        <v>16</v>
      </c>
    </row>
    <row r="36" customFormat="false" ht="20.25" hidden="false" customHeight="true" outlineLevel="0" collapsed="false">
      <c r="A36" s="37"/>
      <c r="B36" s="62" t="s">
        <v>68</v>
      </c>
      <c r="C36" s="63" t="n">
        <v>31</v>
      </c>
      <c r="D36" s="64" t="s">
        <v>69</v>
      </c>
      <c r="E36" s="32" t="s">
        <v>69</v>
      </c>
    </row>
    <row r="37" customFormat="false" ht="30.75" hidden="false" customHeight="true" outlineLevel="0" collapsed="false">
      <c r="A37" s="41"/>
      <c r="B37" s="42" t="s">
        <v>70</v>
      </c>
      <c r="C37" s="35" t="n">
        <v>32</v>
      </c>
      <c r="D37" s="52"/>
      <c r="E37" s="45"/>
    </row>
    <row r="38" customFormat="false" ht="21" hidden="false" customHeight="true" outlineLevel="0" collapsed="false">
      <c r="A38" s="41"/>
      <c r="B38" s="42" t="s">
        <v>26</v>
      </c>
      <c r="C38" s="35" t="s">
        <v>71</v>
      </c>
      <c r="D38" s="55"/>
      <c r="E38" s="49"/>
    </row>
    <row r="39" customFormat="false" ht="21.75" hidden="false" customHeight="true" outlineLevel="0" collapsed="false">
      <c r="A39" s="41"/>
      <c r="B39" s="42" t="s">
        <v>28</v>
      </c>
      <c r="C39" s="35" t="s">
        <v>72</v>
      </c>
      <c r="D39" s="52"/>
      <c r="E39" s="45"/>
    </row>
    <row r="40" customFormat="false" ht="30.75" hidden="false" customHeight="true" outlineLevel="0" collapsed="false">
      <c r="A40" s="41"/>
      <c r="B40" s="42" t="s">
        <v>73</v>
      </c>
      <c r="C40" s="35" t="n">
        <v>33</v>
      </c>
      <c r="D40" s="52"/>
      <c r="E40" s="45"/>
    </row>
    <row r="41" customFormat="false" ht="24" hidden="false" customHeight="true" outlineLevel="0" collapsed="false">
      <c r="A41" s="41"/>
      <c r="B41" s="42" t="s">
        <v>26</v>
      </c>
      <c r="C41" s="35" t="s">
        <v>74</v>
      </c>
      <c r="D41" s="52"/>
      <c r="E41" s="45"/>
    </row>
    <row r="42" customFormat="false" ht="20.25" hidden="false" customHeight="true" outlineLevel="0" collapsed="false">
      <c r="A42" s="41"/>
      <c r="B42" s="42" t="s">
        <v>28</v>
      </c>
      <c r="C42" s="35" t="s">
        <v>75</v>
      </c>
      <c r="D42" s="56"/>
      <c r="E42" s="45"/>
    </row>
    <row r="43" customFormat="false" ht="16.5" hidden="false" customHeight="true" outlineLevel="0" collapsed="false">
      <c r="A43" s="41"/>
      <c r="B43" s="42" t="s">
        <v>76</v>
      </c>
      <c r="C43" s="35" t="n">
        <v>34</v>
      </c>
      <c r="D43" s="52"/>
      <c r="E43" s="45"/>
    </row>
    <row r="44" customFormat="false" ht="30.75" hidden="false" customHeight="true" outlineLevel="0" collapsed="false">
      <c r="A44" s="41"/>
      <c r="B44" s="42" t="s">
        <v>77</v>
      </c>
      <c r="C44" s="35" t="n">
        <v>35</v>
      </c>
      <c r="D44" s="52"/>
      <c r="E44" s="49"/>
    </row>
    <row r="45" customFormat="false" ht="21" hidden="false" customHeight="true" outlineLevel="0" collapsed="false">
      <c r="A45" s="41"/>
      <c r="B45" s="42" t="s">
        <v>78</v>
      </c>
      <c r="C45" s="35" t="n">
        <v>36</v>
      </c>
      <c r="D45" s="52"/>
      <c r="E45" s="45"/>
    </row>
    <row r="46" customFormat="false" ht="21.75" hidden="false" customHeight="true" outlineLevel="0" collapsed="false">
      <c r="A46" s="41"/>
      <c r="B46" s="42" t="s">
        <v>79</v>
      </c>
      <c r="C46" s="35" t="n">
        <v>37</v>
      </c>
      <c r="D46" s="52"/>
      <c r="E46" s="45"/>
    </row>
    <row r="47" customFormat="false" ht="19.5" hidden="false" customHeight="true" outlineLevel="0" collapsed="false">
      <c r="A47" s="41"/>
      <c r="B47" s="42" t="s">
        <v>80</v>
      </c>
      <c r="C47" s="65" t="n">
        <v>38</v>
      </c>
      <c r="D47" s="55"/>
      <c r="E47" s="49"/>
    </row>
    <row r="48" customFormat="false" ht="20.25" hidden="false" customHeight="true" outlineLevel="0" collapsed="false">
      <c r="A48" s="41"/>
      <c r="B48" s="60" t="s">
        <v>81</v>
      </c>
      <c r="C48" s="66" t="n">
        <v>39</v>
      </c>
      <c r="D48" s="52"/>
      <c r="E48" s="45"/>
    </row>
    <row r="49" customFormat="false" ht="32.25" hidden="false" customHeight="true" outlineLevel="0" collapsed="false">
      <c r="A49" s="41"/>
      <c r="B49" s="42" t="s">
        <v>82</v>
      </c>
      <c r="C49" s="66" t="n">
        <v>40</v>
      </c>
      <c r="D49" s="52"/>
      <c r="E49" s="45"/>
    </row>
    <row r="50" customFormat="false" ht="21.75" hidden="false" customHeight="true" outlineLevel="0" collapsed="false">
      <c r="A50" s="41"/>
      <c r="B50" s="42" t="s">
        <v>83</v>
      </c>
      <c r="C50" s="66" t="n">
        <v>41</v>
      </c>
      <c r="D50" s="52"/>
      <c r="E50" s="45"/>
    </row>
    <row r="51" customFormat="false" ht="30.75" hidden="false" customHeight="true" outlineLevel="0" collapsed="false">
      <c r="A51" s="41"/>
      <c r="B51" s="42" t="s">
        <v>84</v>
      </c>
      <c r="C51" s="66" t="n">
        <v>42</v>
      </c>
      <c r="D51" s="56"/>
      <c r="E51" s="45"/>
    </row>
    <row r="52" customFormat="false" ht="21" hidden="false" customHeight="true" outlineLevel="0" collapsed="false">
      <c r="A52" s="41"/>
      <c r="B52" s="42" t="s">
        <v>85</v>
      </c>
      <c r="C52" s="66" t="n">
        <v>43</v>
      </c>
      <c r="D52" s="52"/>
      <c r="E52" s="45"/>
    </row>
    <row r="53" customFormat="false" ht="39" hidden="false" customHeight="true" outlineLevel="0" collapsed="false">
      <c r="A53" s="41"/>
      <c r="B53" s="42" t="s">
        <v>86</v>
      </c>
      <c r="C53" s="66" t="n">
        <v>44</v>
      </c>
      <c r="D53" s="52"/>
      <c r="E53" s="49"/>
    </row>
    <row r="54" customFormat="false" ht="20.25" hidden="false" customHeight="true" outlineLevel="0" collapsed="false">
      <c r="A54" s="41"/>
      <c r="B54" s="60" t="s">
        <v>87</v>
      </c>
      <c r="C54" s="66" t="n">
        <v>45</v>
      </c>
      <c r="D54" s="52"/>
      <c r="E54" s="45"/>
    </row>
    <row r="55" customFormat="false" ht="19.5" hidden="false" customHeight="true" outlineLevel="0" collapsed="false">
      <c r="A55" s="41"/>
      <c r="B55" s="60" t="s">
        <v>88</v>
      </c>
      <c r="C55" s="67" t="n">
        <v>50</v>
      </c>
      <c r="D55" s="64" t="s">
        <v>16</v>
      </c>
      <c r="E55" s="32" t="s">
        <v>16</v>
      </c>
    </row>
    <row r="56" customFormat="false" ht="129.75" hidden="false" customHeight="true" outlineLevel="0" collapsed="false">
      <c r="A56" s="68"/>
      <c r="B56" s="62" t="s">
        <v>89</v>
      </c>
      <c r="C56" s="66" t="n">
        <v>51</v>
      </c>
      <c r="D56" s="51" t="n">
        <v>399907</v>
      </c>
      <c r="E56" s="45" t="n">
        <v>594339</v>
      </c>
      <c r="G56" s="5" t="n">
        <f aca="false">56557.44+7412.89+21379199.96</f>
        <v>21443170.29</v>
      </c>
    </row>
    <row r="57" customFormat="false" ht="21" hidden="false" customHeight="true" outlineLevel="0" collapsed="false">
      <c r="A57" s="68"/>
      <c r="B57" s="42" t="s">
        <v>26</v>
      </c>
      <c r="C57" s="66" t="n">
        <v>52</v>
      </c>
      <c r="D57" s="48"/>
      <c r="E57" s="49"/>
    </row>
    <row r="58" customFormat="false" ht="20.25" hidden="false" customHeight="true" outlineLevel="0" collapsed="false">
      <c r="A58" s="68"/>
      <c r="B58" s="42" t="s">
        <v>28</v>
      </c>
      <c r="C58" s="66" t="n">
        <v>53</v>
      </c>
      <c r="D58" s="51"/>
      <c r="E58" s="45"/>
    </row>
    <row r="59" customFormat="false" ht="18" hidden="false" customHeight="true" outlineLevel="0" collapsed="false">
      <c r="A59" s="68"/>
      <c r="B59" s="42" t="s">
        <v>90</v>
      </c>
      <c r="C59" s="66" t="n">
        <v>54</v>
      </c>
      <c r="D59" s="51" t="n">
        <v>0</v>
      </c>
      <c r="E59" s="45" t="n">
        <v>0</v>
      </c>
    </row>
    <row r="60" customFormat="false" ht="19.5" hidden="false" customHeight="true" outlineLevel="0" collapsed="false">
      <c r="A60" s="68"/>
      <c r="B60" s="42" t="s">
        <v>91</v>
      </c>
      <c r="C60" s="66" t="n">
        <v>55</v>
      </c>
      <c r="D60" s="51" t="n">
        <f aca="false">D56+D59</f>
        <v>399907</v>
      </c>
      <c r="E60" s="45" t="n">
        <f aca="false">E56+E59</f>
        <v>594339</v>
      </c>
    </row>
    <row r="61" customFormat="false" ht="33.75" hidden="false" customHeight="true" outlineLevel="0" collapsed="false">
      <c r="A61" s="68"/>
      <c r="B61" s="42" t="s">
        <v>92</v>
      </c>
      <c r="C61" s="66" t="n">
        <v>56</v>
      </c>
      <c r="D61" s="51"/>
      <c r="E61" s="45"/>
    </row>
    <row r="62" customFormat="false" ht="19.5" hidden="false" customHeight="true" outlineLevel="0" collapsed="false">
      <c r="A62" s="68"/>
      <c r="B62" s="42" t="s">
        <v>93</v>
      </c>
      <c r="C62" s="66" t="n">
        <v>57</v>
      </c>
      <c r="D62" s="51" t="n">
        <f aca="false">D60+D61</f>
        <v>399907</v>
      </c>
      <c r="E62" s="45" t="n">
        <f aca="false">E60+E61</f>
        <v>594339</v>
      </c>
    </row>
    <row r="63" customFormat="false" ht="31.5" hidden="false" customHeight="true" outlineLevel="0" collapsed="false">
      <c r="A63" s="68"/>
      <c r="B63" s="42" t="s">
        <v>94</v>
      </c>
      <c r="C63" s="66" t="n">
        <v>58</v>
      </c>
      <c r="D63" s="52"/>
      <c r="E63" s="49"/>
    </row>
    <row r="64" customFormat="false" ht="36" hidden="false" customHeight="true" outlineLevel="0" collapsed="false">
      <c r="A64" s="68"/>
      <c r="B64" s="42" t="s">
        <v>95</v>
      </c>
      <c r="C64" s="66" t="n">
        <v>59</v>
      </c>
      <c r="D64" s="52"/>
      <c r="E64" s="45"/>
    </row>
    <row r="65" customFormat="false" ht="21.75" hidden="false" customHeight="true" outlineLevel="0" collapsed="false">
      <c r="A65" s="68"/>
      <c r="B65" s="60" t="s">
        <v>96</v>
      </c>
      <c r="C65" s="66" t="n">
        <v>60</v>
      </c>
      <c r="D65" s="52"/>
      <c r="E65" s="45"/>
    </row>
    <row r="66" customFormat="false" ht="33" hidden="false" customHeight="true" outlineLevel="0" collapsed="false">
      <c r="A66" s="68"/>
      <c r="B66" s="42" t="s">
        <v>97</v>
      </c>
      <c r="C66" s="66" t="n">
        <v>61</v>
      </c>
      <c r="D66" s="55"/>
      <c r="E66" s="49"/>
    </row>
    <row r="67" customFormat="false" ht="31.5" hidden="false" customHeight="true" outlineLevel="0" collapsed="false">
      <c r="A67" s="68"/>
      <c r="B67" s="42" t="s">
        <v>98</v>
      </c>
      <c r="C67" s="66" t="n">
        <v>62</v>
      </c>
      <c r="D67" s="52"/>
      <c r="E67" s="45"/>
    </row>
    <row r="68" customFormat="false" ht="37.5" hidden="false" customHeight="true" outlineLevel="0" collapsed="false">
      <c r="A68" s="68"/>
      <c r="B68" s="42" t="s">
        <v>99</v>
      </c>
      <c r="C68" s="66" t="n">
        <v>63</v>
      </c>
      <c r="D68" s="52"/>
      <c r="E68" s="45"/>
    </row>
    <row r="69" customFormat="false" ht="41.25" hidden="false" customHeight="true" outlineLevel="0" collapsed="false">
      <c r="A69" s="68"/>
      <c r="B69" s="42" t="s">
        <v>100</v>
      </c>
      <c r="C69" s="66" t="n">
        <v>64</v>
      </c>
      <c r="D69" s="52"/>
      <c r="E69" s="45"/>
    </row>
    <row r="70" customFormat="false" ht="28.5" hidden="false" customHeight="true" outlineLevel="0" collapsed="false">
      <c r="A70" s="68"/>
      <c r="B70" s="42" t="s">
        <v>101</v>
      </c>
      <c r="C70" s="66" t="n">
        <v>65</v>
      </c>
      <c r="D70" s="56"/>
      <c r="E70" s="45"/>
    </row>
    <row r="71" customFormat="false" ht="31.5" hidden="false" customHeight="true" outlineLevel="0" collapsed="false">
      <c r="A71" s="41"/>
      <c r="B71" s="42" t="s">
        <v>102</v>
      </c>
      <c r="C71" s="66" t="n">
        <v>66</v>
      </c>
      <c r="D71" s="52"/>
      <c r="E71" s="45"/>
    </row>
    <row r="72" customFormat="false" ht="32.25" hidden="false" customHeight="true" outlineLevel="0" collapsed="false">
      <c r="A72" s="41"/>
      <c r="B72" s="42" t="s">
        <v>103</v>
      </c>
      <c r="C72" s="66" t="n">
        <v>67</v>
      </c>
      <c r="D72" s="52"/>
      <c r="E72" s="49"/>
    </row>
    <row r="73" customFormat="false" ht="18" hidden="false" customHeight="true" outlineLevel="0" collapsed="false">
      <c r="A73" s="46"/>
      <c r="B73" s="60" t="s">
        <v>104</v>
      </c>
      <c r="C73" s="35" t="n">
        <v>68</v>
      </c>
      <c r="D73" s="52"/>
      <c r="E73" s="45"/>
    </row>
    <row r="74" customFormat="false" ht="15.75" hidden="false" customHeight="true" outlineLevel="0" collapsed="false">
      <c r="A74" s="41"/>
      <c r="B74" s="42" t="s">
        <v>105</v>
      </c>
      <c r="C74" s="63" t="n">
        <v>75</v>
      </c>
      <c r="D74" s="64" t="s">
        <v>69</v>
      </c>
      <c r="E74" s="32" t="s">
        <v>69</v>
      </c>
    </row>
    <row r="75" customFormat="false" ht="37.5" hidden="false" customHeight="true" outlineLevel="0" collapsed="false">
      <c r="A75" s="68"/>
      <c r="B75" s="62" t="s">
        <v>106</v>
      </c>
      <c r="C75" s="35" t="n">
        <v>76</v>
      </c>
      <c r="D75" s="52" t="n">
        <v>16231</v>
      </c>
      <c r="E75" s="45" t="n">
        <v>7336</v>
      </c>
      <c r="G75" s="5" t="n">
        <f aca="false">12013.77</f>
        <v>12013.77</v>
      </c>
    </row>
    <row r="76" customFormat="false" ht="19.5" hidden="false" customHeight="true" outlineLevel="0" collapsed="false">
      <c r="A76" s="68"/>
      <c r="B76" s="60" t="s">
        <v>107</v>
      </c>
      <c r="C76" s="35" t="n">
        <v>77</v>
      </c>
      <c r="D76" s="55" t="n">
        <f aca="false">D75</f>
        <v>16231</v>
      </c>
      <c r="E76" s="49" t="n">
        <f aca="false">E75</f>
        <v>7336</v>
      </c>
    </row>
    <row r="77" customFormat="false" ht="20.25" hidden="false" customHeight="true" outlineLevel="0" collapsed="false">
      <c r="A77" s="37" t="s">
        <v>108</v>
      </c>
      <c r="B77" s="69" t="s">
        <v>109</v>
      </c>
      <c r="C77" s="61" t="n">
        <v>80</v>
      </c>
      <c r="D77" s="64" t="s">
        <v>16</v>
      </c>
      <c r="E77" s="32" t="s">
        <v>16</v>
      </c>
    </row>
    <row r="78" customFormat="false" ht="19.5" hidden="false" customHeight="true" outlineLevel="0" collapsed="false">
      <c r="A78" s="41"/>
      <c r="B78" s="69" t="s">
        <v>110</v>
      </c>
      <c r="C78" s="61" t="n">
        <v>81</v>
      </c>
      <c r="D78" s="64" t="s">
        <v>16</v>
      </c>
      <c r="E78" s="32" t="s">
        <v>16</v>
      </c>
    </row>
    <row r="79" customFormat="false" ht="35.25" hidden="false" customHeight="true" outlineLevel="0" collapsed="false">
      <c r="A79" s="68"/>
      <c r="B79" s="42" t="s">
        <v>111</v>
      </c>
      <c r="C79" s="35" t="n">
        <v>82</v>
      </c>
      <c r="D79" s="52"/>
      <c r="E79" s="45"/>
    </row>
    <row r="80" customFormat="false" ht="43.5" hidden="false" customHeight="true" outlineLevel="0" collapsed="false">
      <c r="A80" s="68"/>
      <c r="B80" s="42" t="s">
        <v>112</v>
      </c>
      <c r="C80" s="35" t="n">
        <v>83</v>
      </c>
      <c r="D80" s="55"/>
      <c r="E80" s="49"/>
    </row>
    <row r="81" customFormat="false" ht="21" hidden="false" customHeight="true" outlineLevel="0" collapsed="false">
      <c r="A81" s="68"/>
      <c r="B81" s="42" t="s">
        <v>113</v>
      </c>
      <c r="C81" s="35" t="n">
        <v>84</v>
      </c>
      <c r="D81" s="52"/>
      <c r="E81" s="45"/>
    </row>
    <row r="82" customFormat="false" ht="39.75" hidden="false" customHeight="true" outlineLevel="0" collapsed="false">
      <c r="A82" s="68"/>
      <c r="B82" s="42" t="s">
        <v>114</v>
      </c>
      <c r="C82" s="35" t="n">
        <v>85</v>
      </c>
      <c r="D82" s="55"/>
      <c r="E82" s="49"/>
    </row>
    <row r="83" customFormat="false" ht="18" hidden="false" customHeight="true" outlineLevel="0" collapsed="false">
      <c r="A83" s="68"/>
      <c r="B83" s="42" t="s">
        <v>115</v>
      </c>
      <c r="C83" s="35" t="n">
        <v>86</v>
      </c>
      <c r="D83" s="52"/>
      <c r="E83" s="45"/>
    </row>
    <row r="84" customFormat="false" ht="18.75" hidden="false" customHeight="true" outlineLevel="0" collapsed="false">
      <c r="A84" s="37" t="s">
        <v>12</v>
      </c>
      <c r="B84" s="60" t="s">
        <v>116</v>
      </c>
      <c r="C84" s="63" t="n">
        <v>95</v>
      </c>
      <c r="D84" s="64" t="s">
        <v>16</v>
      </c>
      <c r="E84" s="32" t="s">
        <v>16</v>
      </c>
    </row>
    <row r="85" customFormat="false" ht="26.25" hidden="false" customHeight="true" outlineLevel="0" collapsed="false">
      <c r="A85" s="41"/>
      <c r="B85" s="42" t="s">
        <v>117</v>
      </c>
      <c r="C85" s="61" t="n">
        <v>96</v>
      </c>
      <c r="D85" s="64" t="s">
        <v>16</v>
      </c>
      <c r="E85" s="32" t="s">
        <v>16</v>
      </c>
    </row>
    <row r="86" customFormat="false" ht="30.75" hidden="false" customHeight="true" outlineLevel="0" collapsed="false">
      <c r="A86" s="59" t="s">
        <v>118</v>
      </c>
      <c r="B86" s="69" t="s">
        <v>119</v>
      </c>
      <c r="C86" s="61" t="n">
        <v>97</v>
      </c>
      <c r="D86" s="64" t="s">
        <v>16</v>
      </c>
      <c r="E86" s="32" t="s">
        <v>16</v>
      </c>
    </row>
    <row r="87" customFormat="false" ht="48.75" hidden="false" customHeight="true" outlineLevel="0" collapsed="false">
      <c r="A87" s="68"/>
      <c r="B87" s="42" t="s">
        <v>120</v>
      </c>
      <c r="C87" s="35" t="n">
        <v>98</v>
      </c>
      <c r="D87" s="52"/>
      <c r="E87" s="45"/>
    </row>
    <row r="88" customFormat="false" ht="19.5" hidden="false" customHeight="true" outlineLevel="0" collapsed="false">
      <c r="A88" s="41"/>
      <c r="B88" s="42" t="s">
        <v>121</v>
      </c>
      <c r="C88" s="35" t="n">
        <v>99</v>
      </c>
      <c r="D88" s="55"/>
      <c r="E88" s="49"/>
    </row>
    <row r="89" customFormat="false" ht="30" hidden="false" customHeight="true" outlineLevel="0" collapsed="false">
      <c r="A89" s="41"/>
      <c r="B89" s="42" t="s">
        <v>122</v>
      </c>
      <c r="C89" s="35" t="n">
        <v>100</v>
      </c>
      <c r="D89" s="52"/>
      <c r="E89" s="45"/>
    </row>
    <row r="90" customFormat="false" ht="49.5" hidden="false" customHeight="true" outlineLevel="0" collapsed="false">
      <c r="A90" s="41"/>
      <c r="B90" s="42" t="s">
        <v>123</v>
      </c>
      <c r="C90" s="35" t="n">
        <v>101</v>
      </c>
      <c r="D90" s="55"/>
      <c r="E90" s="49"/>
    </row>
    <row r="91" customFormat="false" ht="51" hidden="false" customHeight="true" outlineLevel="0" collapsed="false">
      <c r="A91" s="41"/>
      <c r="B91" s="42" t="s">
        <v>124</v>
      </c>
      <c r="C91" s="35" t="n">
        <v>102</v>
      </c>
      <c r="D91" s="52"/>
      <c r="E91" s="45"/>
    </row>
    <row r="92" customFormat="false" ht="20.25" hidden="false" customHeight="true" outlineLevel="0" collapsed="false">
      <c r="A92" s="37" t="s">
        <v>125</v>
      </c>
      <c r="B92" s="60" t="s">
        <v>126</v>
      </c>
      <c r="C92" s="35" t="n">
        <v>103</v>
      </c>
      <c r="D92" s="52"/>
      <c r="E92" s="45"/>
    </row>
    <row r="93" customFormat="false" ht="31.5" hidden="false" customHeight="true" outlineLevel="0" collapsed="false">
      <c r="A93" s="59" t="s">
        <v>127</v>
      </c>
      <c r="B93" s="69" t="s">
        <v>128</v>
      </c>
      <c r="C93" s="61" t="n">
        <v>110</v>
      </c>
      <c r="D93" s="70" t="s">
        <v>129</v>
      </c>
      <c r="E93" s="32" t="s">
        <v>130</v>
      </c>
    </row>
    <row r="94" customFormat="false" ht="54.75" hidden="false" customHeight="true" outlineLevel="0" collapsed="false">
      <c r="A94" s="68"/>
      <c r="B94" s="42" t="s">
        <v>131</v>
      </c>
      <c r="C94" s="35" t="n">
        <v>111</v>
      </c>
      <c r="D94" s="52"/>
      <c r="E94" s="45"/>
    </row>
    <row r="95" customFormat="false" ht="14.25" hidden="false" customHeight="false" outlineLevel="0" collapsed="false">
      <c r="A95" s="41"/>
      <c r="B95" s="42" t="s">
        <v>132</v>
      </c>
      <c r="C95" s="35" t="n">
        <v>112</v>
      </c>
      <c r="D95" s="55"/>
      <c r="E95" s="49"/>
    </row>
    <row r="96" customFormat="false" ht="35.25" hidden="false" customHeight="true" outlineLevel="0" collapsed="false">
      <c r="A96" s="41"/>
      <c r="B96" s="42" t="s">
        <v>133</v>
      </c>
      <c r="C96" s="35" t="n">
        <v>113</v>
      </c>
      <c r="D96" s="52"/>
      <c r="E96" s="45"/>
    </row>
    <row r="97" customFormat="false" ht="50.25" hidden="false" customHeight="true" outlineLevel="0" collapsed="false">
      <c r="A97" s="41"/>
      <c r="B97" s="42" t="s">
        <v>134</v>
      </c>
      <c r="C97" s="35" t="n">
        <v>114</v>
      </c>
      <c r="D97" s="55"/>
      <c r="E97" s="49"/>
    </row>
    <row r="98" customFormat="false" ht="50.25" hidden="false" customHeight="true" outlineLevel="0" collapsed="false">
      <c r="A98" s="41"/>
      <c r="B98" s="42" t="s">
        <v>124</v>
      </c>
      <c r="C98" s="35" t="n">
        <v>115</v>
      </c>
      <c r="D98" s="52"/>
      <c r="E98" s="45"/>
    </row>
    <row r="99" customFormat="false" ht="47.25" hidden="false" customHeight="true" outlineLevel="0" collapsed="false">
      <c r="A99" s="68"/>
      <c r="B99" s="42" t="s">
        <v>135</v>
      </c>
      <c r="C99" s="35" t="n">
        <v>116</v>
      </c>
      <c r="D99" s="52"/>
      <c r="E99" s="45"/>
    </row>
    <row r="100" customFormat="false" ht="21.75" hidden="false" customHeight="true" outlineLevel="0" collapsed="false">
      <c r="A100" s="41"/>
      <c r="B100" s="42" t="s">
        <v>136</v>
      </c>
      <c r="C100" s="35" t="n">
        <v>117</v>
      </c>
      <c r="D100" s="52"/>
      <c r="E100" s="45"/>
    </row>
    <row r="101" customFormat="false" ht="32.25" hidden="false" customHeight="true" outlineLevel="0" collapsed="false">
      <c r="A101" s="41"/>
      <c r="B101" s="42" t="s">
        <v>137</v>
      </c>
      <c r="C101" s="35" t="n">
        <f aca="false">C100+1</f>
        <v>118</v>
      </c>
      <c r="D101" s="55"/>
      <c r="E101" s="49"/>
    </row>
    <row r="102" customFormat="false" ht="51.75" hidden="false" customHeight="true" outlineLevel="0" collapsed="false">
      <c r="A102" s="41"/>
      <c r="B102" s="42" t="s">
        <v>134</v>
      </c>
      <c r="C102" s="35" t="n">
        <f aca="false">C101+1</f>
        <v>119</v>
      </c>
      <c r="D102" s="52"/>
      <c r="E102" s="45"/>
    </row>
    <row r="103" customFormat="false" ht="45.75" hidden="false" customHeight="true" outlineLevel="0" collapsed="false">
      <c r="A103" s="41"/>
      <c r="B103" s="42" t="s">
        <v>124</v>
      </c>
      <c r="C103" s="35" t="n">
        <f aca="false">C102+1</f>
        <v>120</v>
      </c>
      <c r="D103" s="55"/>
      <c r="E103" s="49"/>
    </row>
    <row r="104" customFormat="false" ht="21" hidden="false" customHeight="true" outlineLevel="0" collapsed="false">
      <c r="A104" s="41"/>
      <c r="B104" s="42" t="s">
        <v>138</v>
      </c>
      <c r="C104" s="35" t="n">
        <f aca="false">C103+1</f>
        <v>121</v>
      </c>
      <c r="D104" s="52"/>
      <c r="E104" s="45"/>
    </row>
    <row r="105" customFormat="false" ht="18.75" hidden="false" customHeight="true" outlineLevel="0" collapsed="false">
      <c r="A105" s="37" t="s">
        <v>125</v>
      </c>
      <c r="B105" s="60" t="s">
        <v>139</v>
      </c>
      <c r="C105" s="35" t="n">
        <f aca="false">C104+1</f>
        <v>122</v>
      </c>
      <c r="D105" s="52"/>
      <c r="E105" s="45"/>
    </row>
    <row r="106" customFormat="false" ht="18" hidden="false" customHeight="true" outlineLevel="0" collapsed="false">
      <c r="A106" s="37" t="s">
        <v>13</v>
      </c>
      <c r="B106" s="60" t="s">
        <v>140</v>
      </c>
      <c r="C106" s="63" t="n">
        <v>130</v>
      </c>
      <c r="D106" s="71" t="s">
        <v>129</v>
      </c>
      <c r="E106" s="32" t="s">
        <v>141</v>
      </c>
    </row>
    <row r="107" customFormat="false" ht="18.75" hidden="false" customHeight="true" outlineLevel="0" collapsed="false">
      <c r="A107" s="37" t="s">
        <v>142</v>
      </c>
      <c r="B107" s="69" t="s">
        <v>143</v>
      </c>
      <c r="C107" s="63" t="n">
        <v>131</v>
      </c>
      <c r="D107" s="71" t="s">
        <v>129</v>
      </c>
      <c r="E107" s="32" t="s">
        <v>141</v>
      </c>
    </row>
    <row r="108" customFormat="false" ht="39.75" hidden="false" customHeight="true" outlineLevel="0" collapsed="false">
      <c r="A108" s="41"/>
      <c r="B108" s="42" t="s">
        <v>144</v>
      </c>
      <c r="C108" s="35" t="n">
        <v>132</v>
      </c>
      <c r="D108" s="52"/>
      <c r="E108" s="45"/>
    </row>
    <row r="109" customFormat="false" ht="19.5" hidden="false" customHeight="true" outlineLevel="0" collapsed="false">
      <c r="A109" s="41"/>
      <c r="B109" s="42" t="s">
        <v>145</v>
      </c>
      <c r="C109" s="35" t="n">
        <v>133</v>
      </c>
      <c r="D109" s="52"/>
      <c r="E109" s="45"/>
    </row>
    <row r="110" customFormat="false" ht="36" hidden="false" customHeight="true" outlineLevel="0" collapsed="false">
      <c r="A110" s="41"/>
      <c r="B110" s="42" t="s">
        <v>146</v>
      </c>
      <c r="C110" s="35" t="n">
        <v>134</v>
      </c>
      <c r="D110" s="52"/>
      <c r="E110" s="45"/>
    </row>
    <row r="111" customFormat="false" ht="32.25" hidden="false" customHeight="true" outlineLevel="0" collapsed="false">
      <c r="A111" s="41"/>
      <c r="B111" s="42" t="s">
        <v>147</v>
      </c>
      <c r="C111" s="35" t="n">
        <v>135</v>
      </c>
      <c r="D111" s="52"/>
      <c r="E111" s="45"/>
    </row>
    <row r="112" customFormat="false" ht="18" hidden="false" customHeight="true" outlineLevel="0" collapsed="false">
      <c r="A112" s="41"/>
      <c r="B112" s="42" t="s">
        <v>148</v>
      </c>
      <c r="C112" s="35" t="n">
        <v>136</v>
      </c>
      <c r="D112" s="52"/>
      <c r="E112" s="45"/>
    </row>
    <row r="113" customFormat="false" ht="18" hidden="false" customHeight="true" outlineLevel="0" collapsed="false">
      <c r="A113" s="41"/>
      <c r="B113" s="42" t="s">
        <v>149</v>
      </c>
      <c r="C113" s="35" t="n">
        <f aca="false">C112+1</f>
        <v>137</v>
      </c>
      <c r="D113" s="52"/>
      <c r="E113" s="45"/>
    </row>
    <row r="114" customFormat="false" ht="32.25" hidden="false" customHeight="true" outlineLevel="0" collapsed="false">
      <c r="A114" s="41"/>
      <c r="B114" s="42" t="s">
        <v>150</v>
      </c>
      <c r="C114" s="35" t="s">
        <v>151</v>
      </c>
      <c r="D114" s="52"/>
      <c r="E114" s="45"/>
    </row>
    <row r="115" customFormat="false" ht="38.25" hidden="false" customHeight="true" outlineLevel="0" collapsed="false">
      <c r="A115" s="68"/>
      <c r="B115" s="42" t="s">
        <v>152</v>
      </c>
      <c r="C115" s="35" t="n">
        <f aca="false">C113+1</f>
        <v>138</v>
      </c>
      <c r="D115" s="52"/>
      <c r="E115" s="45"/>
    </row>
    <row r="116" customFormat="false" ht="42.75" hidden="false" customHeight="true" outlineLevel="0" collapsed="false">
      <c r="A116" s="68"/>
      <c r="B116" s="62" t="s">
        <v>153</v>
      </c>
      <c r="C116" s="35" t="n">
        <v>139</v>
      </c>
      <c r="D116" s="52"/>
      <c r="E116" s="45"/>
    </row>
    <row r="117" customFormat="false" ht="21.75" hidden="false" customHeight="true" outlineLevel="0" collapsed="false">
      <c r="A117" s="68"/>
      <c r="B117" s="42" t="s">
        <v>154</v>
      </c>
      <c r="C117" s="35" t="n">
        <v>140</v>
      </c>
      <c r="D117" s="52"/>
      <c r="E117" s="45"/>
    </row>
    <row r="118" customFormat="false" ht="30" hidden="false" customHeight="true" outlineLevel="0" collapsed="false">
      <c r="A118" s="68"/>
      <c r="B118" s="42" t="s">
        <v>146</v>
      </c>
      <c r="C118" s="35" t="n">
        <v>141</v>
      </c>
      <c r="D118" s="52"/>
      <c r="E118" s="45"/>
    </row>
    <row r="119" customFormat="false" ht="31.5" hidden="false" customHeight="true" outlineLevel="0" collapsed="false">
      <c r="A119" s="68"/>
      <c r="B119" s="42" t="s">
        <v>147</v>
      </c>
      <c r="C119" s="35" t="n">
        <v>142</v>
      </c>
      <c r="D119" s="52"/>
      <c r="E119" s="45"/>
    </row>
    <row r="120" customFormat="false" ht="18" hidden="false" customHeight="true" outlineLevel="0" collapsed="false">
      <c r="A120" s="68"/>
      <c r="B120" s="42" t="s">
        <v>148</v>
      </c>
      <c r="C120" s="35" t="n">
        <v>143</v>
      </c>
      <c r="D120" s="52"/>
      <c r="E120" s="45"/>
    </row>
    <row r="121" customFormat="false" ht="18" hidden="false" customHeight="true" outlineLevel="0" collapsed="false">
      <c r="A121" s="68"/>
      <c r="B121" s="42" t="s">
        <v>155</v>
      </c>
      <c r="C121" s="35" t="n">
        <v>144</v>
      </c>
      <c r="D121" s="52"/>
      <c r="E121" s="45"/>
    </row>
    <row r="122" customFormat="false" ht="43.5" hidden="false" customHeight="true" outlineLevel="0" collapsed="false">
      <c r="A122" s="68"/>
      <c r="B122" s="42" t="s">
        <v>156</v>
      </c>
      <c r="C122" s="35" t="n">
        <v>145</v>
      </c>
      <c r="D122" s="52"/>
      <c r="E122" s="45"/>
    </row>
    <row r="123" customFormat="false" ht="18" hidden="false" customHeight="true" outlineLevel="0" collapsed="false">
      <c r="A123" s="68"/>
      <c r="B123" s="42" t="s">
        <v>157</v>
      </c>
      <c r="C123" s="35" t="n">
        <v>146</v>
      </c>
      <c r="D123" s="52"/>
      <c r="E123" s="45"/>
    </row>
    <row r="124" customFormat="false" ht="39.75" hidden="false" customHeight="true" outlineLevel="0" collapsed="false">
      <c r="A124" s="68"/>
      <c r="B124" s="42" t="s">
        <v>146</v>
      </c>
      <c r="C124" s="35" t="n">
        <v>147</v>
      </c>
      <c r="D124" s="52"/>
      <c r="E124" s="45"/>
    </row>
    <row r="125" customFormat="false" ht="28.5" hidden="false" customHeight="true" outlineLevel="0" collapsed="false">
      <c r="A125" s="68"/>
      <c r="B125" s="42" t="s">
        <v>147</v>
      </c>
      <c r="C125" s="35" t="n">
        <v>148</v>
      </c>
      <c r="D125" s="52"/>
      <c r="E125" s="45"/>
    </row>
    <row r="126" customFormat="false" ht="15" hidden="false" customHeight="true" outlineLevel="0" collapsed="false">
      <c r="A126" s="68"/>
      <c r="B126" s="42" t="s">
        <v>148</v>
      </c>
      <c r="C126" s="35" t="n">
        <v>149</v>
      </c>
      <c r="D126" s="52"/>
      <c r="E126" s="45"/>
    </row>
    <row r="127" customFormat="false" ht="18" hidden="false" customHeight="true" outlineLevel="0" collapsed="false">
      <c r="A127" s="68"/>
      <c r="B127" s="42" t="s">
        <v>158</v>
      </c>
      <c r="C127" s="35" t="n">
        <v>150</v>
      </c>
      <c r="D127" s="52"/>
      <c r="E127" s="45"/>
    </row>
    <row r="128" s="72" customFormat="true" ht="21.75" hidden="false" customHeight="true" outlineLevel="0" collapsed="false">
      <c r="A128" s="37" t="s">
        <v>125</v>
      </c>
      <c r="B128" s="60" t="s">
        <v>159</v>
      </c>
      <c r="C128" s="63" t="n">
        <v>151</v>
      </c>
      <c r="D128" s="52"/>
      <c r="E128" s="45"/>
      <c r="G128" s="73"/>
    </row>
    <row r="129" customFormat="false" ht="46.5" hidden="false" customHeight="true" outlineLevel="0" collapsed="false">
      <c r="A129" s="68"/>
      <c r="B129" s="42" t="s">
        <v>160</v>
      </c>
      <c r="C129" s="35" t="n">
        <v>152</v>
      </c>
      <c r="D129" s="52"/>
      <c r="E129" s="45"/>
    </row>
    <row r="130" customFormat="false" ht="21" hidden="false" customHeight="true" outlineLevel="0" collapsed="false">
      <c r="A130" s="68"/>
      <c r="B130" s="42" t="s">
        <v>161</v>
      </c>
      <c r="C130" s="35" t="n">
        <v>153</v>
      </c>
      <c r="D130" s="52"/>
      <c r="E130" s="45"/>
    </row>
    <row r="131" customFormat="false" ht="38.25" hidden="false" customHeight="true" outlineLevel="0" collapsed="false">
      <c r="A131" s="68"/>
      <c r="B131" s="42" t="s">
        <v>146</v>
      </c>
      <c r="C131" s="35" t="n">
        <v>154</v>
      </c>
      <c r="D131" s="52"/>
      <c r="E131" s="45"/>
    </row>
    <row r="132" customFormat="false" ht="30" hidden="false" customHeight="true" outlineLevel="0" collapsed="false">
      <c r="A132" s="68"/>
      <c r="B132" s="42" t="s">
        <v>147</v>
      </c>
      <c r="C132" s="35" t="n">
        <v>155</v>
      </c>
      <c r="D132" s="52"/>
      <c r="E132" s="45"/>
    </row>
    <row r="133" customFormat="false" ht="15" hidden="false" customHeight="true" outlineLevel="0" collapsed="false">
      <c r="A133" s="68"/>
      <c r="B133" s="42" t="s">
        <v>148</v>
      </c>
      <c r="C133" s="35" t="n">
        <v>156</v>
      </c>
      <c r="D133" s="52"/>
      <c r="E133" s="45"/>
    </row>
    <row r="134" customFormat="false" ht="21" hidden="false" customHeight="true" outlineLevel="0" collapsed="false">
      <c r="A134" s="68"/>
      <c r="B134" s="42" t="s">
        <v>162</v>
      </c>
      <c r="C134" s="35" t="n">
        <v>157</v>
      </c>
      <c r="D134" s="52"/>
      <c r="E134" s="45"/>
    </row>
    <row r="135" customFormat="false" ht="28.5" hidden="false" customHeight="true" outlineLevel="0" collapsed="false">
      <c r="A135" s="68"/>
      <c r="B135" s="42" t="s">
        <v>150</v>
      </c>
      <c r="C135" s="35" t="s">
        <v>163</v>
      </c>
      <c r="D135" s="52"/>
      <c r="E135" s="45"/>
    </row>
    <row r="136" customFormat="false" ht="52.5" hidden="false" customHeight="true" outlineLevel="0" collapsed="false">
      <c r="A136" s="68"/>
      <c r="B136" s="62" t="s">
        <v>164</v>
      </c>
      <c r="C136" s="35" t="n">
        <v>158</v>
      </c>
      <c r="D136" s="52"/>
      <c r="E136" s="45"/>
    </row>
    <row r="137" customFormat="false" ht="19.5" hidden="false" customHeight="true" outlineLevel="0" collapsed="false">
      <c r="A137" s="68"/>
      <c r="B137" s="42" t="s">
        <v>165</v>
      </c>
      <c r="C137" s="35" t="n">
        <v>159</v>
      </c>
      <c r="D137" s="52"/>
      <c r="E137" s="45"/>
    </row>
    <row r="138" customFormat="false" ht="30.75" hidden="false" customHeight="true" outlineLevel="0" collapsed="false">
      <c r="A138" s="68"/>
      <c r="B138" s="42" t="s">
        <v>146</v>
      </c>
      <c r="C138" s="35" t="n">
        <v>160</v>
      </c>
      <c r="D138" s="52"/>
      <c r="E138" s="45"/>
    </row>
    <row r="139" customFormat="false" ht="30" hidden="false" customHeight="true" outlineLevel="0" collapsed="false">
      <c r="A139" s="68"/>
      <c r="B139" s="42" t="s">
        <v>147</v>
      </c>
      <c r="C139" s="35" t="n">
        <v>161</v>
      </c>
      <c r="D139" s="52"/>
      <c r="E139" s="45"/>
    </row>
    <row r="140" customFormat="false" ht="16.5" hidden="false" customHeight="true" outlineLevel="0" collapsed="false">
      <c r="A140" s="68"/>
      <c r="B140" s="42" t="s">
        <v>148</v>
      </c>
      <c r="C140" s="35" t="n">
        <v>162</v>
      </c>
      <c r="D140" s="52"/>
      <c r="E140" s="45"/>
    </row>
    <row r="141" customFormat="false" ht="18" hidden="false" customHeight="true" outlineLevel="0" collapsed="false">
      <c r="A141" s="68"/>
      <c r="B141" s="42" t="s">
        <v>166</v>
      </c>
      <c r="C141" s="35" t="n">
        <v>163</v>
      </c>
      <c r="D141" s="52"/>
      <c r="E141" s="45"/>
    </row>
    <row r="142" customFormat="false" ht="48.75" hidden="false" customHeight="true" outlineLevel="0" collapsed="false">
      <c r="A142" s="68"/>
      <c r="B142" s="42" t="s">
        <v>167</v>
      </c>
      <c r="C142" s="35" t="n">
        <v>164</v>
      </c>
      <c r="D142" s="52"/>
      <c r="E142" s="45"/>
    </row>
    <row r="143" customFormat="false" ht="19.5" hidden="false" customHeight="true" outlineLevel="0" collapsed="false">
      <c r="A143" s="68"/>
      <c r="B143" s="42" t="s">
        <v>168</v>
      </c>
      <c r="C143" s="35" t="n">
        <v>165</v>
      </c>
      <c r="D143" s="52"/>
      <c r="E143" s="45"/>
    </row>
    <row r="144" customFormat="false" ht="33.75" hidden="false" customHeight="true" outlineLevel="0" collapsed="false">
      <c r="A144" s="68"/>
      <c r="B144" s="42" t="s">
        <v>146</v>
      </c>
      <c r="C144" s="35" t="n">
        <v>166</v>
      </c>
      <c r="D144" s="52"/>
      <c r="E144" s="45"/>
    </row>
    <row r="145" customFormat="false" ht="30" hidden="false" customHeight="true" outlineLevel="0" collapsed="false">
      <c r="A145" s="68"/>
      <c r="B145" s="42" t="s">
        <v>147</v>
      </c>
      <c r="C145" s="35" t="n">
        <v>167</v>
      </c>
      <c r="D145" s="52"/>
      <c r="E145" s="45"/>
    </row>
    <row r="146" customFormat="false" ht="15" hidden="false" customHeight="true" outlineLevel="0" collapsed="false">
      <c r="A146" s="68"/>
      <c r="B146" s="42" t="s">
        <v>148</v>
      </c>
      <c r="C146" s="35" t="n">
        <v>168</v>
      </c>
      <c r="D146" s="52"/>
      <c r="E146" s="45"/>
    </row>
    <row r="147" customFormat="false" ht="21.75" hidden="false" customHeight="true" outlineLevel="0" collapsed="false">
      <c r="A147" s="68"/>
      <c r="B147" s="42" t="s">
        <v>169</v>
      </c>
      <c r="C147" s="35" t="n">
        <v>169</v>
      </c>
      <c r="D147" s="52"/>
      <c r="E147" s="45"/>
    </row>
    <row r="148" customFormat="false" ht="20.25" hidden="false" customHeight="true" outlineLevel="0" collapsed="false">
      <c r="A148" s="68"/>
      <c r="B148" s="62" t="s">
        <v>170</v>
      </c>
      <c r="C148" s="35" t="n">
        <v>170</v>
      </c>
      <c r="D148" s="52"/>
      <c r="E148" s="45"/>
    </row>
    <row r="149" customFormat="false" ht="21" hidden="false" customHeight="true" outlineLevel="0" collapsed="false">
      <c r="A149" s="41" t="s">
        <v>125</v>
      </c>
      <c r="B149" s="60" t="s">
        <v>171</v>
      </c>
      <c r="C149" s="35" t="n">
        <v>171</v>
      </c>
      <c r="D149" s="52"/>
      <c r="E149" s="45"/>
    </row>
    <row r="150" customFormat="false" ht="45.75" hidden="false" customHeight="true" outlineLevel="0" collapsed="false">
      <c r="A150" s="41"/>
      <c r="B150" s="42" t="s">
        <v>172</v>
      </c>
      <c r="C150" s="35" t="n">
        <v>172</v>
      </c>
      <c r="D150" s="52"/>
      <c r="E150" s="45"/>
    </row>
    <row r="151" customFormat="false" ht="47.25" hidden="false" customHeight="true" outlineLevel="0" collapsed="false">
      <c r="A151" s="41"/>
      <c r="B151" s="42" t="s">
        <v>173</v>
      </c>
      <c r="C151" s="35" t="n">
        <v>173</v>
      </c>
      <c r="D151" s="52"/>
      <c r="E151" s="45"/>
    </row>
    <row r="152" customFormat="false" ht="24.75" hidden="false" customHeight="true" outlineLevel="0" collapsed="false">
      <c r="A152" s="41"/>
      <c r="B152" s="42" t="s">
        <v>174</v>
      </c>
      <c r="C152" s="35" t="n">
        <v>174</v>
      </c>
      <c r="D152" s="52"/>
      <c r="E152" s="45"/>
    </row>
    <row r="153" customFormat="false" ht="46.5" hidden="false" customHeight="true" outlineLevel="0" collapsed="false">
      <c r="A153" s="41"/>
      <c r="B153" s="42" t="s">
        <v>175</v>
      </c>
      <c r="C153" s="35" t="n">
        <v>175</v>
      </c>
      <c r="D153" s="74" t="n">
        <v>0</v>
      </c>
      <c r="E153" s="75" t="n">
        <v>0</v>
      </c>
    </row>
    <row r="154" customFormat="false" ht="35.25" hidden="false" customHeight="true" outlineLevel="0" collapsed="false">
      <c r="A154" s="41"/>
      <c r="B154" s="42" t="s">
        <v>176</v>
      </c>
      <c r="C154" s="35" t="n">
        <v>176</v>
      </c>
      <c r="D154" s="52" t="n">
        <f aca="false">D153</f>
        <v>0</v>
      </c>
      <c r="E154" s="45" t="n">
        <v>0</v>
      </c>
    </row>
    <row r="155" customFormat="false" ht="46.5" hidden="false" customHeight="true" outlineLevel="0" collapsed="false">
      <c r="A155" s="41"/>
      <c r="B155" s="42" t="s">
        <v>177</v>
      </c>
      <c r="C155" s="35" t="n">
        <v>177</v>
      </c>
      <c r="D155" s="52"/>
      <c r="E155" s="45"/>
    </row>
    <row r="156" customFormat="false" ht="33" hidden="false" customHeight="true" outlineLevel="0" collapsed="false">
      <c r="A156" s="41"/>
      <c r="B156" s="42" t="s">
        <v>178</v>
      </c>
      <c r="C156" s="35" t="n">
        <v>178</v>
      </c>
      <c r="D156" s="52"/>
      <c r="E156" s="45"/>
    </row>
    <row r="157" customFormat="false" ht="21.75" hidden="false" customHeight="true" outlineLevel="0" collapsed="false">
      <c r="A157" s="37" t="s">
        <v>179</v>
      </c>
      <c r="B157" s="69" t="s">
        <v>180</v>
      </c>
      <c r="C157" s="61" t="n">
        <v>185</v>
      </c>
      <c r="D157" s="71" t="s">
        <v>129</v>
      </c>
      <c r="E157" s="32" t="s">
        <v>130</v>
      </c>
    </row>
    <row r="158" customFormat="false" ht="36" hidden="false" customHeight="true" outlineLevel="0" collapsed="false">
      <c r="A158" s="41"/>
      <c r="B158" s="42" t="s">
        <v>181</v>
      </c>
      <c r="C158" s="35" t="n">
        <v>186</v>
      </c>
      <c r="D158" s="52"/>
      <c r="E158" s="45"/>
    </row>
    <row r="159" customFormat="false" ht="19.5" hidden="false" customHeight="true" outlineLevel="0" collapsed="false">
      <c r="A159" s="41"/>
      <c r="B159" s="42" t="s">
        <v>182</v>
      </c>
      <c r="C159" s="35" t="n">
        <v>187</v>
      </c>
      <c r="D159" s="52"/>
      <c r="E159" s="45"/>
    </row>
    <row r="160" customFormat="false" ht="35.25" hidden="false" customHeight="true" outlineLevel="0" collapsed="false">
      <c r="A160" s="41"/>
      <c r="B160" s="42" t="s">
        <v>146</v>
      </c>
      <c r="C160" s="35" t="n">
        <v>188</v>
      </c>
      <c r="D160" s="52"/>
      <c r="E160" s="45"/>
    </row>
    <row r="161" customFormat="false" ht="31.5" hidden="false" customHeight="true" outlineLevel="0" collapsed="false">
      <c r="A161" s="41"/>
      <c r="B161" s="42" t="s">
        <v>147</v>
      </c>
      <c r="C161" s="35" t="n">
        <v>189</v>
      </c>
      <c r="D161" s="52"/>
      <c r="E161" s="45"/>
    </row>
    <row r="162" customFormat="false" ht="18.75" hidden="false" customHeight="true" outlineLevel="0" collapsed="false">
      <c r="A162" s="41"/>
      <c r="B162" s="42" t="s">
        <v>148</v>
      </c>
      <c r="C162" s="35" t="n">
        <v>190</v>
      </c>
      <c r="D162" s="52"/>
      <c r="E162" s="45"/>
    </row>
    <row r="163" customFormat="false" ht="16.5" hidden="false" customHeight="true" outlineLevel="0" collapsed="false">
      <c r="A163" s="41"/>
      <c r="B163" s="42" t="s">
        <v>183</v>
      </c>
      <c r="C163" s="35" t="n">
        <v>191</v>
      </c>
      <c r="D163" s="52"/>
      <c r="E163" s="45"/>
    </row>
    <row r="164" customFormat="false" ht="30.75" hidden="false" customHeight="true" outlineLevel="0" collapsed="false">
      <c r="A164" s="41"/>
      <c r="B164" s="42" t="s">
        <v>150</v>
      </c>
      <c r="C164" s="35" t="s">
        <v>184</v>
      </c>
      <c r="D164" s="52"/>
      <c r="E164" s="45"/>
    </row>
    <row r="165" customFormat="false" ht="37.5" hidden="false" customHeight="true" outlineLevel="0" collapsed="false">
      <c r="A165" s="68"/>
      <c r="B165" s="42" t="s">
        <v>185</v>
      </c>
      <c r="C165" s="35" t="n">
        <v>192</v>
      </c>
      <c r="D165" s="52"/>
      <c r="E165" s="45"/>
    </row>
    <row r="166" customFormat="false" ht="22.5" hidden="false" customHeight="true" outlineLevel="0" collapsed="false">
      <c r="A166" s="68"/>
      <c r="B166" s="42" t="s">
        <v>186</v>
      </c>
      <c r="C166" s="35" t="n">
        <v>193</v>
      </c>
      <c r="D166" s="52"/>
      <c r="E166" s="45"/>
    </row>
    <row r="167" customFormat="false" ht="33.75" hidden="false" customHeight="true" outlineLevel="0" collapsed="false">
      <c r="A167" s="68"/>
      <c r="B167" s="42" t="s">
        <v>146</v>
      </c>
      <c r="C167" s="35" t="n">
        <v>194</v>
      </c>
      <c r="D167" s="52"/>
      <c r="E167" s="45"/>
    </row>
    <row r="168" customFormat="false" ht="30.75" hidden="false" customHeight="true" outlineLevel="0" collapsed="false">
      <c r="A168" s="68"/>
      <c r="B168" s="42" t="s">
        <v>187</v>
      </c>
      <c r="C168" s="35" t="n">
        <v>195</v>
      </c>
      <c r="D168" s="52"/>
      <c r="E168" s="45"/>
    </row>
    <row r="169" customFormat="false" ht="17.25" hidden="false" customHeight="true" outlineLevel="0" collapsed="false">
      <c r="A169" s="68"/>
      <c r="B169" s="42" t="s">
        <v>148</v>
      </c>
      <c r="C169" s="35" t="n">
        <v>196</v>
      </c>
      <c r="D169" s="52"/>
      <c r="E169" s="45"/>
    </row>
    <row r="170" customFormat="false" ht="18" hidden="false" customHeight="true" outlineLevel="0" collapsed="false">
      <c r="A170" s="68"/>
      <c r="B170" s="42" t="s">
        <v>183</v>
      </c>
      <c r="C170" s="35" t="n">
        <v>197</v>
      </c>
      <c r="D170" s="52"/>
      <c r="E170" s="45"/>
    </row>
    <row r="171" customFormat="false" ht="47.25" hidden="false" customHeight="true" outlineLevel="0" collapsed="false">
      <c r="A171" s="41"/>
      <c r="B171" s="42" t="s">
        <v>188</v>
      </c>
      <c r="C171" s="35" t="n">
        <v>198</v>
      </c>
      <c r="D171" s="52"/>
      <c r="E171" s="45"/>
    </row>
    <row r="172" customFormat="false" ht="19.5" hidden="false" customHeight="true" outlineLevel="0" collapsed="false">
      <c r="A172" s="41"/>
      <c r="B172" s="60" t="s">
        <v>189</v>
      </c>
      <c r="C172" s="35" t="n">
        <v>199</v>
      </c>
      <c r="D172" s="52"/>
      <c r="E172" s="45"/>
    </row>
    <row r="173" customFormat="false" ht="32.25" hidden="false" customHeight="true" outlineLevel="0" collapsed="false">
      <c r="A173" s="41"/>
      <c r="B173" s="42" t="s">
        <v>146</v>
      </c>
      <c r="C173" s="35" t="n">
        <v>200</v>
      </c>
      <c r="D173" s="52"/>
      <c r="E173" s="45"/>
    </row>
    <row r="174" customFormat="false" ht="27" hidden="false" customHeight="true" outlineLevel="0" collapsed="false">
      <c r="A174" s="41"/>
      <c r="B174" s="42" t="s">
        <v>147</v>
      </c>
      <c r="C174" s="35" t="n">
        <v>201</v>
      </c>
      <c r="D174" s="52"/>
      <c r="E174" s="45"/>
    </row>
    <row r="175" customFormat="false" ht="19.5" hidden="false" customHeight="true" outlineLevel="0" collapsed="false">
      <c r="A175" s="41"/>
      <c r="B175" s="42" t="s">
        <v>148</v>
      </c>
      <c r="C175" s="35" t="n">
        <v>202</v>
      </c>
      <c r="D175" s="52"/>
      <c r="E175" s="45"/>
    </row>
    <row r="176" customFormat="false" ht="18" hidden="false" customHeight="true" outlineLevel="0" collapsed="false">
      <c r="A176" s="41"/>
      <c r="B176" s="42" t="s">
        <v>183</v>
      </c>
      <c r="C176" s="35" t="n">
        <v>203</v>
      </c>
      <c r="D176" s="52"/>
      <c r="E176" s="45"/>
    </row>
    <row r="177" customFormat="false" ht="34.5" hidden="false" customHeight="true" outlineLevel="0" collapsed="false">
      <c r="A177" s="41"/>
      <c r="B177" s="42" t="s">
        <v>190</v>
      </c>
      <c r="C177" s="35" t="n">
        <v>204</v>
      </c>
      <c r="D177" s="52"/>
      <c r="E177" s="45"/>
    </row>
    <row r="178" customFormat="false" ht="20.25" hidden="false" customHeight="true" outlineLevel="0" collapsed="false">
      <c r="A178" s="41"/>
      <c r="B178" s="60" t="s">
        <v>191</v>
      </c>
      <c r="C178" s="35" t="n">
        <v>205</v>
      </c>
      <c r="D178" s="52"/>
      <c r="E178" s="45"/>
    </row>
    <row r="179" customFormat="false" ht="36.75" hidden="false" customHeight="true" outlineLevel="0" collapsed="false">
      <c r="A179" s="41"/>
      <c r="B179" s="42" t="s">
        <v>146</v>
      </c>
      <c r="C179" s="35" t="n">
        <v>206</v>
      </c>
      <c r="D179" s="52"/>
      <c r="E179" s="45"/>
    </row>
    <row r="180" customFormat="false" ht="33" hidden="false" customHeight="true" outlineLevel="0" collapsed="false">
      <c r="A180" s="41"/>
      <c r="B180" s="42" t="s">
        <v>147</v>
      </c>
      <c r="C180" s="35" t="n">
        <v>207</v>
      </c>
      <c r="D180" s="52"/>
      <c r="E180" s="45"/>
    </row>
    <row r="181" customFormat="false" ht="15" hidden="false" customHeight="true" outlineLevel="0" collapsed="false">
      <c r="A181" s="41"/>
      <c r="B181" s="42" t="s">
        <v>148</v>
      </c>
      <c r="C181" s="35" t="n">
        <v>208</v>
      </c>
      <c r="D181" s="52"/>
      <c r="E181" s="45"/>
    </row>
    <row r="182" customFormat="false" ht="15" hidden="false" customHeight="true" outlineLevel="0" collapsed="false">
      <c r="A182" s="41"/>
      <c r="B182" s="42" t="s">
        <v>183</v>
      </c>
      <c r="C182" s="35" t="n">
        <v>209</v>
      </c>
      <c r="D182" s="52"/>
      <c r="E182" s="45"/>
    </row>
    <row r="183" customFormat="false" ht="33" hidden="false" customHeight="true" outlineLevel="0" collapsed="false">
      <c r="A183" s="76"/>
      <c r="B183" s="77" t="s">
        <v>192</v>
      </c>
      <c r="C183" s="78" t="s">
        <v>193</v>
      </c>
      <c r="D183" s="79"/>
      <c r="E183" s="80" t="s">
        <v>16</v>
      </c>
      <c r="F183" s="81"/>
      <c r="G183" s="1"/>
    </row>
    <row r="184" customFormat="false" ht="19.5" hidden="false" customHeight="true" outlineLevel="0" collapsed="false">
      <c r="A184" s="41"/>
      <c r="B184" s="60" t="s">
        <v>194</v>
      </c>
      <c r="C184" s="35" t="n">
        <v>210</v>
      </c>
      <c r="D184" s="52"/>
      <c r="E184" s="45"/>
    </row>
    <row r="185" customFormat="false" ht="41.25" hidden="false" customHeight="true" outlineLevel="0" collapsed="false">
      <c r="A185" s="68"/>
      <c r="B185" s="42" t="s">
        <v>195</v>
      </c>
      <c r="C185" s="35" t="n">
        <v>211</v>
      </c>
      <c r="D185" s="64" t="s">
        <v>16</v>
      </c>
      <c r="E185" s="32" t="s">
        <v>16</v>
      </c>
    </row>
    <row r="186" customFormat="false" ht="15" hidden="false" customHeight="true" outlineLevel="0" collapsed="false">
      <c r="A186" s="68"/>
      <c r="B186" s="42" t="s">
        <v>196</v>
      </c>
      <c r="C186" s="35" t="n">
        <v>212</v>
      </c>
      <c r="D186" s="64" t="s">
        <v>16</v>
      </c>
      <c r="E186" s="32" t="s">
        <v>16</v>
      </c>
    </row>
    <row r="187" customFormat="false" ht="34.5" hidden="false" customHeight="true" outlineLevel="0" collapsed="false">
      <c r="A187" s="68"/>
      <c r="B187" s="42" t="s">
        <v>146</v>
      </c>
      <c r="C187" s="35" t="n">
        <v>213</v>
      </c>
      <c r="D187" s="64" t="s">
        <v>16</v>
      </c>
      <c r="E187" s="32" t="s">
        <v>16</v>
      </c>
    </row>
    <row r="188" customFormat="false" ht="31.5" hidden="false" customHeight="true" outlineLevel="0" collapsed="false">
      <c r="A188" s="68"/>
      <c r="B188" s="42" t="s">
        <v>147</v>
      </c>
      <c r="C188" s="35" t="n">
        <v>214</v>
      </c>
      <c r="D188" s="64" t="s">
        <v>16</v>
      </c>
      <c r="E188" s="32" t="s">
        <v>16</v>
      </c>
    </row>
    <row r="189" customFormat="false" ht="15" hidden="false" customHeight="true" outlineLevel="0" collapsed="false">
      <c r="A189" s="68"/>
      <c r="B189" s="42" t="s">
        <v>148</v>
      </c>
      <c r="C189" s="35" t="n">
        <v>215</v>
      </c>
      <c r="D189" s="64" t="s">
        <v>16</v>
      </c>
      <c r="E189" s="32" t="s">
        <v>16</v>
      </c>
    </row>
    <row r="190" customFormat="false" ht="18" hidden="false" customHeight="true" outlineLevel="0" collapsed="false">
      <c r="A190" s="68"/>
      <c r="B190" s="42" t="s">
        <v>183</v>
      </c>
      <c r="C190" s="35" t="n">
        <v>216</v>
      </c>
      <c r="D190" s="64" t="s">
        <v>16</v>
      </c>
      <c r="E190" s="32" t="s">
        <v>16</v>
      </c>
    </row>
    <row r="191" customFormat="false" ht="43.5" hidden="false" customHeight="true" outlineLevel="0" collapsed="false">
      <c r="A191" s="68"/>
      <c r="B191" s="42" t="s">
        <v>197</v>
      </c>
      <c r="C191" s="35" t="n">
        <v>217</v>
      </c>
      <c r="D191" s="64" t="s">
        <v>16</v>
      </c>
      <c r="E191" s="32" t="s">
        <v>16</v>
      </c>
    </row>
    <row r="192" customFormat="false" ht="18" hidden="false" customHeight="true" outlineLevel="0" collapsed="false">
      <c r="A192" s="68"/>
      <c r="B192" s="42" t="s">
        <v>198</v>
      </c>
      <c r="C192" s="35" t="n">
        <v>218</v>
      </c>
      <c r="D192" s="64" t="s">
        <v>16</v>
      </c>
      <c r="E192" s="32" t="s">
        <v>16</v>
      </c>
    </row>
    <row r="193" customFormat="false" ht="31.5" hidden="false" customHeight="true" outlineLevel="0" collapsed="false">
      <c r="A193" s="68"/>
      <c r="B193" s="42" t="s">
        <v>146</v>
      </c>
      <c r="C193" s="35" t="n">
        <v>219</v>
      </c>
      <c r="D193" s="64" t="s">
        <v>16</v>
      </c>
      <c r="E193" s="32" t="s">
        <v>16</v>
      </c>
    </row>
    <row r="194" customFormat="false" ht="34.5" hidden="false" customHeight="true" outlineLevel="0" collapsed="false">
      <c r="A194" s="68"/>
      <c r="B194" s="42" t="s">
        <v>147</v>
      </c>
      <c r="C194" s="35" t="n">
        <v>220</v>
      </c>
      <c r="D194" s="64" t="s">
        <v>16</v>
      </c>
      <c r="E194" s="32" t="s">
        <v>16</v>
      </c>
    </row>
    <row r="195" customFormat="false" ht="18" hidden="false" customHeight="true" outlineLevel="0" collapsed="false">
      <c r="A195" s="68"/>
      <c r="B195" s="42" t="s">
        <v>148</v>
      </c>
      <c r="C195" s="35" t="n">
        <v>221</v>
      </c>
      <c r="D195" s="64" t="s">
        <v>16</v>
      </c>
      <c r="E195" s="32" t="s">
        <v>16</v>
      </c>
    </row>
    <row r="196" customFormat="false" ht="16.5" hidden="false" customHeight="true" outlineLevel="0" collapsed="false">
      <c r="A196" s="68"/>
      <c r="B196" s="42" t="s">
        <v>183</v>
      </c>
      <c r="C196" s="35" t="n">
        <v>222</v>
      </c>
      <c r="D196" s="64" t="s">
        <v>16</v>
      </c>
      <c r="E196" s="32" t="s">
        <v>16</v>
      </c>
    </row>
    <row r="197" customFormat="false" ht="45.75" hidden="false" customHeight="true" outlineLevel="0" collapsed="false">
      <c r="A197" s="68"/>
      <c r="B197" s="82" t="s">
        <v>199</v>
      </c>
      <c r="C197" s="35" t="n">
        <v>223</v>
      </c>
      <c r="D197" s="64" t="s">
        <v>16</v>
      </c>
      <c r="E197" s="32" t="s">
        <v>16</v>
      </c>
    </row>
    <row r="198" customFormat="false" ht="16.5" hidden="false" customHeight="true" outlineLevel="0" collapsed="false">
      <c r="A198" s="68"/>
      <c r="B198" s="42" t="s">
        <v>200</v>
      </c>
      <c r="C198" s="35" t="n">
        <v>224</v>
      </c>
      <c r="D198" s="64" t="s">
        <v>16</v>
      </c>
      <c r="E198" s="32" t="s">
        <v>16</v>
      </c>
    </row>
    <row r="199" customFormat="false" ht="33.75" hidden="false" customHeight="true" outlineLevel="0" collapsed="false">
      <c r="A199" s="68"/>
      <c r="B199" s="42" t="s">
        <v>146</v>
      </c>
      <c r="C199" s="35" t="n">
        <v>225</v>
      </c>
      <c r="D199" s="64" t="s">
        <v>16</v>
      </c>
      <c r="E199" s="32" t="s">
        <v>16</v>
      </c>
    </row>
    <row r="200" customFormat="false" ht="30" hidden="false" customHeight="true" outlineLevel="0" collapsed="false">
      <c r="A200" s="68"/>
      <c r="B200" s="42" t="s">
        <v>147</v>
      </c>
      <c r="C200" s="35" t="n">
        <v>226</v>
      </c>
      <c r="D200" s="64" t="s">
        <v>16</v>
      </c>
      <c r="E200" s="32" t="s">
        <v>16</v>
      </c>
    </row>
    <row r="201" customFormat="false" ht="17.25" hidden="false" customHeight="true" outlineLevel="0" collapsed="false">
      <c r="A201" s="68"/>
      <c r="B201" s="42" t="s">
        <v>148</v>
      </c>
      <c r="C201" s="35" t="n">
        <v>227</v>
      </c>
      <c r="D201" s="64" t="s">
        <v>16</v>
      </c>
      <c r="E201" s="32" t="s">
        <v>16</v>
      </c>
    </row>
    <row r="202" customFormat="false" ht="18" hidden="false" customHeight="true" outlineLevel="0" collapsed="false">
      <c r="A202" s="68"/>
      <c r="B202" s="42" t="s">
        <v>183</v>
      </c>
      <c r="C202" s="35" t="n">
        <v>228</v>
      </c>
      <c r="D202" s="64" t="s">
        <v>16</v>
      </c>
      <c r="E202" s="32" t="s">
        <v>16</v>
      </c>
    </row>
    <row r="203" customFormat="false" ht="35.25" hidden="false" customHeight="true" outlineLevel="0" collapsed="false">
      <c r="A203" s="68"/>
      <c r="B203" s="42" t="s">
        <v>201</v>
      </c>
      <c r="C203" s="35" t="n">
        <v>229</v>
      </c>
      <c r="D203" s="64" t="s">
        <v>16</v>
      </c>
      <c r="E203" s="32" t="s">
        <v>16</v>
      </c>
    </row>
    <row r="204" customFormat="false" ht="17.25" hidden="false" customHeight="true" outlineLevel="0" collapsed="false">
      <c r="A204" s="68"/>
      <c r="B204" s="42" t="s">
        <v>202</v>
      </c>
      <c r="C204" s="35" t="n">
        <v>230</v>
      </c>
      <c r="D204" s="64" t="s">
        <v>16</v>
      </c>
      <c r="E204" s="32" t="s">
        <v>16</v>
      </c>
    </row>
    <row r="205" customFormat="false" ht="32.25" hidden="false" customHeight="true" outlineLevel="0" collapsed="false">
      <c r="A205" s="68"/>
      <c r="B205" s="42" t="s">
        <v>146</v>
      </c>
      <c r="C205" s="35" t="n">
        <v>231</v>
      </c>
      <c r="D205" s="64" t="s">
        <v>16</v>
      </c>
      <c r="E205" s="32" t="s">
        <v>16</v>
      </c>
    </row>
    <row r="206" customFormat="false" ht="30.75" hidden="false" customHeight="true" outlineLevel="0" collapsed="false">
      <c r="A206" s="68"/>
      <c r="B206" s="42" t="s">
        <v>203</v>
      </c>
      <c r="C206" s="35" t="n">
        <v>232</v>
      </c>
      <c r="D206" s="64" t="s">
        <v>16</v>
      </c>
      <c r="E206" s="32" t="s">
        <v>16</v>
      </c>
    </row>
    <row r="207" customFormat="false" ht="15" hidden="false" customHeight="true" outlineLevel="0" collapsed="false">
      <c r="A207" s="68"/>
      <c r="B207" s="42" t="s">
        <v>148</v>
      </c>
      <c r="C207" s="35" t="n">
        <v>233</v>
      </c>
      <c r="D207" s="64" t="s">
        <v>16</v>
      </c>
      <c r="E207" s="32" t="s">
        <v>16</v>
      </c>
    </row>
    <row r="208" customFormat="false" ht="18.75" hidden="false" customHeight="true" outlineLevel="0" collapsed="false">
      <c r="A208" s="68"/>
      <c r="B208" s="42" t="s">
        <v>183</v>
      </c>
      <c r="C208" s="35" t="n">
        <v>234</v>
      </c>
      <c r="D208" s="64" t="s">
        <v>16</v>
      </c>
      <c r="E208" s="32" t="s">
        <v>16</v>
      </c>
    </row>
    <row r="209" customFormat="false" ht="21" hidden="false" customHeight="true" outlineLevel="0" collapsed="false">
      <c r="A209" s="41"/>
      <c r="B209" s="42" t="s">
        <v>204</v>
      </c>
      <c r="C209" s="35" t="n">
        <v>235</v>
      </c>
      <c r="D209" s="64" t="s">
        <v>16</v>
      </c>
      <c r="E209" s="32" t="s">
        <v>16</v>
      </c>
    </row>
    <row r="210" customFormat="false" ht="18.75" hidden="false" customHeight="true" outlineLevel="0" collapsed="false">
      <c r="A210" s="41"/>
      <c r="B210" s="60" t="s">
        <v>205</v>
      </c>
      <c r="C210" s="35" t="n">
        <v>236</v>
      </c>
      <c r="D210" s="64" t="s">
        <v>69</v>
      </c>
      <c r="E210" s="32" t="s">
        <v>69</v>
      </c>
    </row>
    <row r="211" customFormat="false" ht="39.75" hidden="false" customHeight="true" outlineLevel="0" collapsed="false">
      <c r="A211" s="41"/>
      <c r="B211" s="42" t="s">
        <v>206</v>
      </c>
      <c r="C211" s="35" t="n">
        <v>237</v>
      </c>
      <c r="D211" s="52"/>
      <c r="E211" s="45"/>
    </row>
    <row r="212" customFormat="false" ht="48" hidden="false" customHeight="true" outlineLevel="0" collapsed="false">
      <c r="A212" s="41"/>
      <c r="B212" s="42" t="s">
        <v>173</v>
      </c>
      <c r="C212" s="35" t="n">
        <v>238</v>
      </c>
      <c r="D212" s="52"/>
      <c r="E212" s="45"/>
    </row>
    <row r="213" customFormat="false" ht="23.25" hidden="false" customHeight="true" outlineLevel="0" collapsed="false">
      <c r="A213" s="41"/>
      <c r="B213" s="42" t="s">
        <v>207</v>
      </c>
      <c r="C213" s="35" t="n">
        <v>239</v>
      </c>
      <c r="D213" s="52"/>
      <c r="E213" s="45"/>
    </row>
    <row r="214" customFormat="false" ht="32.25" hidden="false" customHeight="true" outlineLevel="0" collapsed="false">
      <c r="A214" s="41"/>
      <c r="B214" s="60" t="s">
        <v>208</v>
      </c>
      <c r="C214" s="35" t="n">
        <v>240</v>
      </c>
      <c r="D214" s="52"/>
      <c r="E214" s="45"/>
    </row>
    <row r="215" customFormat="false" ht="36.75" hidden="false" customHeight="true" outlineLevel="0" collapsed="false">
      <c r="A215" s="41"/>
      <c r="B215" s="42" t="s">
        <v>209</v>
      </c>
      <c r="C215" s="35" t="n">
        <v>241</v>
      </c>
      <c r="D215" s="52"/>
      <c r="E215" s="45"/>
    </row>
    <row r="216" customFormat="false" ht="37.5" hidden="false" customHeight="true" outlineLevel="0" collapsed="false">
      <c r="A216" s="41"/>
      <c r="B216" s="42" t="s">
        <v>210</v>
      </c>
      <c r="C216" s="35" t="n">
        <v>242</v>
      </c>
      <c r="D216" s="64" t="s">
        <v>16</v>
      </c>
      <c r="E216" s="32" t="s">
        <v>16</v>
      </c>
    </row>
    <row r="217" customFormat="false" ht="35.25" hidden="false" customHeight="true" outlineLevel="0" collapsed="false">
      <c r="A217" s="41"/>
      <c r="B217" s="42" t="s">
        <v>211</v>
      </c>
      <c r="C217" s="35" t="n">
        <v>243</v>
      </c>
      <c r="D217" s="64" t="s">
        <v>16</v>
      </c>
      <c r="E217" s="32" t="s">
        <v>16</v>
      </c>
    </row>
    <row r="218" customFormat="false" ht="18" hidden="false" customHeight="true" outlineLevel="0" collapsed="false">
      <c r="A218" s="37" t="s">
        <v>212</v>
      </c>
      <c r="B218" s="60" t="s">
        <v>213</v>
      </c>
      <c r="C218" s="61" t="n">
        <v>250</v>
      </c>
      <c r="D218" s="64" t="s">
        <v>16</v>
      </c>
      <c r="E218" s="32" t="s">
        <v>16</v>
      </c>
    </row>
    <row r="219" customFormat="false" ht="30" hidden="false" customHeight="true" outlineLevel="0" collapsed="false">
      <c r="A219" s="41"/>
      <c r="B219" s="69" t="s">
        <v>214</v>
      </c>
      <c r="C219" s="61" t="n">
        <v>251</v>
      </c>
      <c r="D219" s="64" t="s">
        <v>16</v>
      </c>
      <c r="E219" s="32" t="s">
        <v>16</v>
      </c>
    </row>
    <row r="220" customFormat="false" ht="36.75" hidden="false" customHeight="true" outlineLevel="0" collapsed="false">
      <c r="A220" s="59" t="s">
        <v>215</v>
      </c>
      <c r="B220" s="69" t="s">
        <v>216</v>
      </c>
      <c r="C220" s="61" t="n">
        <v>252</v>
      </c>
      <c r="D220" s="64" t="s">
        <v>16</v>
      </c>
      <c r="E220" s="32" t="s">
        <v>16</v>
      </c>
    </row>
    <row r="221" customFormat="false" ht="32.25" hidden="false" customHeight="true" outlineLevel="0" collapsed="false">
      <c r="A221" s="68"/>
      <c r="B221" s="42" t="s">
        <v>217</v>
      </c>
      <c r="C221" s="35" t="n">
        <v>253</v>
      </c>
      <c r="D221" s="52"/>
      <c r="E221" s="45"/>
    </row>
    <row r="222" customFormat="false" ht="36.75" hidden="false" customHeight="true" outlineLevel="0" collapsed="false">
      <c r="A222" s="68"/>
      <c r="B222" s="42" t="s">
        <v>218</v>
      </c>
      <c r="C222" s="35" t="n">
        <v>254</v>
      </c>
      <c r="D222" s="52"/>
      <c r="E222" s="45"/>
    </row>
    <row r="223" customFormat="false" ht="34.5" hidden="false" customHeight="true" outlineLevel="0" collapsed="false">
      <c r="A223" s="68"/>
      <c r="B223" s="42" t="s">
        <v>219</v>
      </c>
      <c r="C223" s="35" t="n">
        <v>255</v>
      </c>
      <c r="D223" s="52"/>
      <c r="E223" s="45"/>
      <c r="H223" s="72"/>
    </row>
    <row r="224" customFormat="false" ht="33" hidden="false" customHeight="true" outlineLevel="0" collapsed="false">
      <c r="A224" s="68"/>
      <c r="B224" s="42" t="s">
        <v>220</v>
      </c>
      <c r="C224" s="43" t="s">
        <v>221</v>
      </c>
      <c r="D224" s="52"/>
      <c r="E224" s="45"/>
    </row>
    <row r="225" customFormat="false" ht="37.5" hidden="false" customHeight="true" outlineLevel="0" collapsed="false">
      <c r="A225" s="59"/>
      <c r="B225" s="60" t="s">
        <v>222</v>
      </c>
      <c r="C225" s="35" t="n">
        <v>256</v>
      </c>
      <c r="D225" s="52"/>
      <c r="E225" s="45"/>
    </row>
    <row r="226" customFormat="false" ht="35.25" hidden="false" customHeight="true" outlineLevel="0" collapsed="false">
      <c r="A226" s="59" t="s">
        <v>223</v>
      </c>
      <c r="B226" s="69" t="s">
        <v>224</v>
      </c>
      <c r="C226" s="61" t="n">
        <v>260</v>
      </c>
      <c r="D226" s="64" t="s">
        <v>16</v>
      </c>
      <c r="E226" s="32" t="s">
        <v>16</v>
      </c>
    </row>
    <row r="227" customFormat="false" ht="33.75" hidden="false" customHeight="true" outlineLevel="0" collapsed="false">
      <c r="A227" s="68"/>
      <c r="B227" s="42" t="s">
        <v>225</v>
      </c>
      <c r="C227" s="35" t="n">
        <v>261</v>
      </c>
      <c r="D227" s="52"/>
      <c r="E227" s="45"/>
    </row>
    <row r="228" customFormat="false" ht="52.5" hidden="false" customHeight="true" outlineLevel="0" collapsed="false">
      <c r="A228" s="68"/>
      <c r="B228" s="42" t="s">
        <v>226</v>
      </c>
      <c r="C228" s="35" t="n">
        <v>262</v>
      </c>
      <c r="D228" s="52"/>
      <c r="E228" s="45"/>
    </row>
    <row r="229" customFormat="false" ht="48.75" hidden="false" customHeight="true" outlineLevel="0" collapsed="false">
      <c r="A229" s="68"/>
      <c r="B229" s="42" t="s">
        <v>227</v>
      </c>
      <c r="C229" s="35" t="s">
        <v>228</v>
      </c>
      <c r="D229" s="52"/>
      <c r="E229" s="45"/>
    </row>
    <row r="230" customFormat="false" ht="46.5" hidden="false" customHeight="true" outlineLevel="0" collapsed="false">
      <c r="A230" s="68"/>
      <c r="B230" s="42" t="s">
        <v>229</v>
      </c>
      <c r="C230" s="35" t="n">
        <v>263</v>
      </c>
      <c r="D230" s="52"/>
      <c r="E230" s="45"/>
    </row>
    <row r="231" customFormat="false" ht="45.75" hidden="false" customHeight="true" outlineLevel="0" collapsed="false">
      <c r="A231" s="68"/>
      <c r="B231" s="42" t="s">
        <v>230</v>
      </c>
      <c r="C231" s="35" t="s">
        <v>231</v>
      </c>
      <c r="D231" s="52"/>
      <c r="E231" s="45"/>
    </row>
    <row r="232" customFormat="false" ht="49.5" hidden="false" customHeight="true" outlineLevel="0" collapsed="false">
      <c r="A232" s="41"/>
      <c r="B232" s="60" t="s">
        <v>232</v>
      </c>
      <c r="C232" s="35" t="n">
        <v>264</v>
      </c>
      <c r="D232" s="52"/>
      <c r="E232" s="45"/>
    </row>
    <row r="233" customFormat="false" ht="19.5" hidden="false" customHeight="true" outlineLevel="0" collapsed="false">
      <c r="A233" s="37" t="s">
        <v>233</v>
      </c>
      <c r="B233" s="69" t="s">
        <v>234</v>
      </c>
      <c r="C233" s="61" t="n">
        <v>270</v>
      </c>
      <c r="D233" s="64" t="s">
        <v>16</v>
      </c>
      <c r="E233" s="32" t="s">
        <v>16</v>
      </c>
    </row>
    <row r="234" customFormat="false" ht="49.5" hidden="false" customHeight="true" outlineLevel="0" collapsed="false">
      <c r="A234" s="68"/>
      <c r="B234" s="42" t="s">
        <v>235</v>
      </c>
      <c r="C234" s="35" t="n">
        <v>271</v>
      </c>
      <c r="D234" s="52"/>
      <c r="E234" s="45"/>
    </row>
    <row r="235" customFormat="false" ht="36.75" hidden="false" customHeight="true" outlineLevel="0" collapsed="false">
      <c r="A235" s="46"/>
      <c r="B235" s="50" t="s">
        <v>236</v>
      </c>
      <c r="C235" s="35" t="n">
        <v>272</v>
      </c>
      <c r="D235" s="52"/>
      <c r="E235" s="45"/>
    </row>
    <row r="236" customFormat="false" ht="36.75" hidden="false" customHeight="true" outlineLevel="0" collapsed="false">
      <c r="A236" s="83"/>
      <c r="B236" s="47" t="s">
        <v>237</v>
      </c>
      <c r="C236" s="66" t="n">
        <v>272.1</v>
      </c>
      <c r="D236" s="84" t="s">
        <v>16</v>
      </c>
      <c r="E236" s="85"/>
      <c r="G236" s="1"/>
    </row>
    <row r="237" customFormat="false" ht="30" hidden="false" customHeight="true" outlineLevel="0" collapsed="false">
      <c r="A237" s="46"/>
      <c r="B237" s="50" t="s">
        <v>238</v>
      </c>
      <c r="C237" s="35" t="n">
        <v>273</v>
      </c>
      <c r="D237" s="52"/>
      <c r="E237" s="45"/>
    </row>
    <row r="238" customFormat="false" ht="32.25" hidden="false" customHeight="true" outlineLevel="0" collapsed="false">
      <c r="A238" s="37"/>
      <c r="B238" s="60" t="s">
        <v>239</v>
      </c>
      <c r="C238" s="35" t="n">
        <v>274</v>
      </c>
      <c r="D238" s="52"/>
      <c r="E238" s="45"/>
    </row>
    <row r="239" customFormat="false" ht="21.75" hidden="false" customHeight="true" outlineLevel="0" collapsed="false">
      <c r="A239" s="86" t="s">
        <v>240</v>
      </c>
      <c r="B239" s="87" t="s">
        <v>241</v>
      </c>
      <c r="C239" s="61" t="n">
        <v>280</v>
      </c>
      <c r="D239" s="53" t="s">
        <v>242</v>
      </c>
      <c r="E239" s="32" t="s">
        <v>16</v>
      </c>
    </row>
    <row r="240" customFormat="false" ht="52.5" hidden="false" customHeight="true" outlineLevel="0" collapsed="false">
      <c r="A240" s="68"/>
      <c r="B240" s="42" t="s">
        <v>243</v>
      </c>
      <c r="C240" s="35" t="n">
        <v>281</v>
      </c>
      <c r="D240" s="52"/>
      <c r="E240" s="45"/>
    </row>
    <row r="241" customFormat="false" ht="32.25" hidden="false" customHeight="true" outlineLevel="0" collapsed="false">
      <c r="A241" s="59"/>
      <c r="B241" s="60" t="s">
        <v>244</v>
      </c>
      <c r="C241" s="35" t="n">
        <v>282</v>
      </c>
      <c r="D241" s="52"/>
      <c r="E241" s="45"/>
    </row>
    <row r="242" customFormat="false" ht="15" hidden="false" customHeight="true" outlineLevel="0" collapsed="false">
      <c r="A242" s="37" t="s">
        <v>245</v>
      </c>
      <c r="B242" s="60" t="s">
        <v>246</v>
      </c>
      <c r="C242" s="63" t="n">
        <v>290</v>
      </c>
      <c r="D242" s="64" t="s">
        <v>16</v>
      </c>
      <c r="E242" s="32" t="s">
        <v>16</v>
      </c>
    </row>
    <row r="243" customFormat="false" ht="20.25" hidden="false" customHeight="true" outlineLevel="0" collapsed="false">
      <c r="A243" s="37" t="s">
        <v>247</v>
      </c>
      <c r="B243" s="69" t="s">
        <v>248</v>
      </c>
      <c r="C243" s="61" t="n">
        <v>291</v>
      </c>
      <c r="D243" s="64" t="s">
        <v>16</v>
      </c>
      <c r="E243" s="32" t="s">
        <v>16</v>
      </c>
    </row>
    <row r="244" customFormat="false" ht="64.5" hidden="false" customHeight="true" outlineLevel="0" collapsed="false">
      <c r="A244" s="46"/>
      <c r="B244" s="50" t="s">
        <v>249</v>
      </c>
      <c r="C244" s="35" t="n">
        <v>292</v>
      </c>
      <c r="D244" s="52" t="n">
        <v>0</v>
      </c>
      <c r="E244" s="75"/>
    </row>
    <row r="245" customFormat="false" ht="18" hidden="false" customHeight="true" outlineLevel="0" collapsed="false">
      <c r="A245" s="46"/>
      <c r="B245" s="42" t="s">
        <v>250</v>
      </c>
      <c r="C245" s="35" t="n">
        <v>293</v>
      </c>
      <c r="D245" s="52" t="n">
        <v>0</v>
      </c>
      <c r="E245" s="45"/>
    </row>
    <row r="246" customFormat="false" ht="18.75" hidden="false" customHeight="true" outlineLevel="0" collapsed="false">
      <c r="A246" s="46"/>
      <c r="B246" s="42" t="s">
        <v>251</v>
      </c>
      <c r="C246" s="35" t="n">
        <v>294</v>
      </c>
      <c r="D246" s="52"/>
      <c r="E246" s="45"/>
    </row>
    <row r="247" customFormat="false" ht="17.25" hidden="false" customHeight="true" outlineLevel="0" collapsed="false">
      <c r="A247" s="46"/>
      <c r="B247" s="42" t="s">
        <v>252</v>
      </c>
      <c r="C247" s="35" t="n">
        <v>295</v>
      </c>
      <c r="D247" s="52"/>
      <c r="E247" s="45"/>
    </row>
    <row r="248" customFormat="false" ht="36" hidden="false" customHeight="true" outlineLevel="0" collapsed="false">
      <c r="A248" s="46"/>
      <c r="B248" s="42" t="s">
        <v>146</v>
      </c>
      <c r="C248" s="35" t="n">
        <v>296</v>
      </c>
      <c r="D248" s="52"/>
      <c r="E248" s="45"/>
    </row>
    <row r="249" customFormat="false" ht="36" hidden="false" customHeight="true" outlineLevel="0" collapsed="false">
      <c r="A249" s="46"/>
      <c r="B249" s="42" t="s">
        <v>147</v>
      </c>
      <c r="C249" s="35" t="n">
        <v>297</v>
      </c>
      <c r="D249" s="52"/>
      <c r="E249" s="45"/>
    </row>
    <row r="250" customFormat="false" ht="18" hidden="false" customHeight="true" outlineLevel="0" collapsed="false">
      <c r="A250" s="46"/>
      <c r="B250" s="42" t="s">
        <v>148</v>
      </c>
      <c r="C250" s="35" t="n">
        <v>298</v>
      </c>
      <c r="D250" s="52"/>
      <c r="E250" s="45"/>
    </row>
    <row r="251" customFormat="false" ht="45" hidden="false" customHeight="true" outlineLevel="0" collapsed="false">
      <c r="A251" s="46"/>
      <c r="B251" s="42" t="s">
        <v>124</v>
      </c>
      <c r="C251" s="35" t="n">
        <v>299</v>
      </c>
      <c r="D251" s="52"/>
      <c r="E251" s="45"/>
    </row>
    <row r="252" s="89" customFormat="true" ht="83.25" hidden="false" customHeight="true" outlineLevel="0" collapsed="false">
      <c r="A252" s="88"/>
      <c r="B252" s="42" t="s">
        <v>253</v>
      </c>
      <c r="C252" s="35" t="n">
        <v>300</v>
      </c>
      <c r="D252" s="51" t="n">
        <f aca="false">D253</f>
        <v>13361</v>
      </c>
      <c r="E252" s="45" t="n">
        <f aca="false">E253</f>
        <v>12028</v>
      </c>
      <c r="G252" s="90" t="n">
        <f aca="false">17045.75</f>
        <v>17045.75</v>
      </c>
    </row>
    <row r="253" s="89" customFormat="true" ht="21" hidden="false" customHeight="true" outlineLevel="0" collapsed="false">
      <c r="A253" s="88"/>
      <c r="B253" s="42" t="s">
        <v>254</v>
      </c>
      <c r="C253" s="35" t="n">
        <v>301</v>
      </c>
      <c r="D253" s="51" t="n">
        <v>13361</v>
      </c>
      <c r="E253" s="45" t="n">
        <v>12028</v>
      </c>
      <c r="G253" s="91"/>
    </row>
    <row r="254" s="89" customFormat="true" ht="18.75" hidden="false" customHeight="true" outlineLevel="0" collapsed="false">
      <c r="A254" s="88"/>
      <c r="B254" s="42" t="s">
        <v>255</v>
      </c>
      <c r="C254" s="35" t="n">
        <v>302</v>
      </c>
      <c r="D254" s="52"/>
      <c r="E254" s="45"/>
      <c r="G254" s="91"/>
    </row>
    <row r="255" s="89" customFormat="true" ht="21" hidden="false" customHeight="true" outlineLevel="0" collapsed="false">
      <c r="A255" s="88"/>
      <c r="B255" s="42" t="s">
        <v>256</v>
      </c>
      <c r="C255" s="35" t="n">
        <v>303</v>
      </c>
      <c r="D255" s="52"/>
      <c r="E255" s="45"/>
      <c r="G255" s="91"/>
    </row>
    <row r="256" s="89" customFormat="true" ht="33" hidden="false" customHeight="true" outlineLevel="0" collapsed="false">
      <c r="A256" s="88"/>
      <c r="B256" s="42" t="s">
        <v>146</v>
      </c>
      <c r="C256" s="35" t="n">
        <v>304</v>
      </c>
      <c r="D256" s="52"/>
      <c r="E256" s="45"/>
      <c r="G256" s="91"/>
    </row>
    <row r="257" s="89" customFormat="true" ht="32.25" hidden="false" customHeight="true" outlineLevel="0" collapsed="false">
      <c r="A257" s="88"/>
      <c r="B257" s="42" t="s">
        <v>147</v>
      </c>
      <c r="C257" s="35" t="n">
        <v>305</v>
      </c>
      <c r="D257" s="52"/>
      <c r="E257" s="45"/>
      <c r="G257" s="91"/>
    </row>
    <row r="258" s="89" customFormat="true" ht="16.5" hidden="false" customHeight="true" outlineLevel="0" collapsed="false">
      <c r="A258" s="88"/>
      <c r="B258" s="42" t="s">
        <v>148</v>
      </c>
      <c r="C258" s="35" t="n">
        <v>306</v>
      </c>
      <c r="D258" s="52"/>
      <c r="E258" s="45"/>
      <c r="G258" s="91"/>
    </row>
    <row r="259" s="89" customFormat="true" ht="29.25" hidden="false" customHeight="true" outlineLevel="0" collapsed="false">
      <c r="A259" s="88"/>
      <c r="B259" s="42" t="s">
        <v>257</v>
      </c>
      <c r="C259" s="35" t="s">
        <v>258</v>
      </c>
      <c r="D259" s="52"/>
      <c r="E259" s="45"/>
      <c r="G259" s="91"/>
    </row>
    <row r="260" s="89" customFormat="true" ht="21" hidden="false" customHeight="true" outlineLevel="0" collapsed="false">
      <c r="A260" s="88"/>
      <c r="B260" s="42" t="s">
        <v>259</v>
      </c>
      <c r="C260" s="35" t="n">
        <v>307</v>
      </c>
      <c r="D260" s="52"/>
      <c r="E260" s="45"/>
      <c r="G260" s="91"/>
    </row>
    <row r="261" customFormat="false" ht="30" hidden="false" customHeight="true" outlineLevel="0" collapsed="false">
      <c r="A261" s="46"/>
      <c r="B261" s="42" t="s">
        <v>260</v>
      </c>
      <c r="C261" s="35" t="n">
        <v>308</v>
      </c>
      <c r="D261" s="52"/>
      <c r="E261" s="45"/>
    </row>
    <row r="262" customFormat="false" ht="30.75" hidden="false" customHeight="true" outlineLevel="0" collapsed="false">
      <c r="A262" s="86" t="s">
        <v>261</v>
      </c>
      <c r="B262" s="87" t="s">
        <v>262</v>
      </c>
      <c r="C262" s="61" t="n">
        <v>315</v>
      </c>
      <c r="D262" s="53" t="s">
        <v>263</v>
      </c>
      <c r="E262" s="32" t="s">
        <v>16</v>
      </c>
    </row>
    <row r="263" customFormat="false" ht="33" hidden="false" customHeight="true" outlineLevel="0" collapsed="false">
      <c r="A263" s="41"/>
      <c r="B263" s="42" t="s">
        <v>264</v>
      </c>
      <c r="C263" s="35" t="n">
        <v>316</v>
      </c>
      <c r="D263" s="52"/>
      <c r="E263" s="45"/>
    </row>
    <row r="264" customFormat="false" ht="18" hidden="false" customHeight="true" outlineLevel="0" collapsed="false">
      <c r="A264" s="41"/>
      <c r="B264" s="42" t="s">
        <v>265</v>
      </c>
      <c r="C264" s="35" t="n">
        <v>317</v>
      </c>
      <c r="D264" s="52"/>
      <c r="E264" s="45"/>
    </row>
    <row r="265" customFormat="false" ht="20.25" hidden="false" customHeight="true" outlineLevel="0" collapsed="false">
      <c r="A265" s="41"/>
      <c r="B265" s="42" t="s">
        <v>266</v>
      </c>
      <c r="C265" s="35" t="n">
        <v>318</v>
      </c>
      <c r="D265" s="52"/>
      <c r="E265" s="45"/>
    </row>
    <row r="266" customFormat="false" ht="18.75" hidden="false" customHeight="true" outlineLevel="0" collapsed="false">
      <c r="A266" s="41"/>
      <c r="B266" s="42" t="s">
        <v>267</v>
      </c>
      <c r="C266" s="35" t="n">
        <v>319</v>
      </c>
      <c r="D266" s="52"/>
      <c r="E266" s="45"/>
    </row>
    <row r="267" customFormat="false" ht="35.25" hidden="false" customHeight="true" outlineLevel="0" collapsed="false">
      <c r="A267" s="41"/>
      <c r="B267" s="42" t="s">
        <v>146</v>
      </c>
      <c r="C267" s="35" t="n">
        <v>320</v>
      </c>
      <c r="D267" s="52"/>
      <c r="E267" s="45"/>
    </row>
    <row r="268" customFormat="false" ht="30.75" hidden="false" customHeight="true" outlineLevel="0" collapsed="false">
      <c r="A268" s="41"/>
      <c r="B268" s="42" t="s">
        <v>147</v>
      </c>
      <c r="C268" s="35" t="n">
        <v>321</v>
      </c>
      <c r="D268" s="52"/>
      <c r="E268" s="45"/>
    </row>
    <row r="269" customFormat="false" ht="17.25" hidden="false" customHeight="true" outlineLevel="0" collapsed="false">
      <c r="A269" s="41"/>
      <c r="B269" s="42" t="s">
        <v>148</v>
      </c>
      <c r="C269" s="35" t="n">
        <v>322</v>
      </c>
      <c r="D269" s="52"/>
      <c r="E269" s="45"/>
    </row>
    <row r="270" customFormat="false" ht="45" hidden="false" customHeight="true" outlineLevel="0" collapsed="false">
      <c r="A270" s="41"/>
      <c r="B270" s="42" t="s">
        <v>124</v>
      </c>
      <c r="C270" s="35" t="n">
        <v>323</v>
      </c>
      <c r="D270" s="52"/>
      <c r="E270" s="45"/>
    </row>
    <row r="271" customFormat="false" ht="32.25" hidden="false" customHeight="true" outlineLevel="0" collapsed="false">
      <c r="A271" s="41"/>
      <c r="B271" s="42" t="s">
        <v>268</v>
      </c>
      <c r="C271" s="35" t="n">
        <v>324</v>
      </c>
      <c r="D271" s="52"/>
      <c r="E271" s="45"/>
    </row>
    <row r="272" customFormat="false" ht="19.5" hidden="false" customHeight="true" outlineLevel="0" collapsed="false">
      <c r="A272" s="41"/>
      <c r="B272" s="42" t="s">
        <v>265</v>
      </c>
      <c r="C272" s="35" t="n">
        <v>325</v>
      </c>
      <c r="D272" s="52"/>
      <c r="E272" s="45"/>
    </row>
    <row r="273" customFormat="false" ht="20.25" hidden="false" customHeight="true" outlineLevel="0" collapsed="false">
      <c r="A273" s="41"/>
      <c r="B273" s="42" t="s">
        <v>269</v>
      </c>
      <c r="C273" s="35" t="n">
        <v>326</v>
      </c>
      <c r="D273" s="52"/>
      <c r="E273" s="45"/>
    </row>
    <row r="274" customFormat="false" ht="51" hidden="false" customHeight="true" outlineLevel="0" collapsed="false">
      <c r="A274" s="37"/>
      <c r="B274" s="42" t="s">
        <v>124</v>
      </c>
      <c r="C274" s="35" t="n">
        <v>327</v>
      </c>
      <c r="D274" s="52"/>
      <c r="E274" s="45"/>
    </row>
    <row r="275" customFormat="false" ht="18.75" hidden="false" customHeight="true" outlineLevel="0" collapsed="false">
      <c r="A275" s="92"/>
      <c r="B275" s="42" t="s">
        <v>270</v>
      </c>
      <c r="C275" s="35" t="n">
        <v>328</v>
      </c>
      <c r="D275" s="52"/>
      <c r="E275" s="45"/>
    </row>
    <row r="276" customFormat="false" ht="25.5" hidden="false" customHeight="true" outlineLevel="0" collapsed="false">
      <c r="A276" s="92"/>
      <c r="B276" s="42" t="s">
        <v>271</v>
      </c>
      <c r="C276" s="35" t="s">
        <v>272</v>
      </c>
      <c r="D276" s="52"/>
      <c r="E276" s="45"/>
    </row>
    <row r="277" customFormat="false" ht="57.75" hidden="false" customHeight="true" outlineLevel="0" collapsed="false">
      <c r="A277" s="68"/>
      <c r="B277" s="93" t="s">
        <v>273</v>
      </c>
      <c r="C277" s="35" t="n">
        <v>329</v>
      </c>
      <c r="D277" s="52"/>
      <c r="E277" s="45"/>
    </row>
    <row r="278" customFormat="false" ht="18.75" hidden="false" customHeight="true" outlineLevel="0" collapsed="false">
      <c r="A278" s="68"/>
      <c r="B278" s="94" t="s">
        <v>274</v>
      </c>
      <c r="C278" s="35" t="n">
        <v>330</v>
      </c>
      <c r="D278" s="52"/>
      <c r="E278" s="45"/>
    </row>
    <row r="279" customFormat="false" ht="31.5" hidden="false" customHeight="true" outlineLevel="0" collapsed="false">
      <c r="A279" s="68"/>
      <c r="B279" s="94" t="s">
        <v>275</v>
      </c>
      <c r="C279" s="61" t="n">
        <v>335</v>
      </c>
      <c r="D279" s="53" t="s">
        <v>276</v>
      </c>
      <c r="E279" s="54" t="s">
        <v>130</v>
      </c>
    </row>
    <row r="280" customFormat="false" ht="36.75" hidden="false" customHeight="true" outlineLevel="0" collapsed="false">
      <c r="A280" s="68"/>
      <c r="B280" s="95" t="s">
        <v>277</v>
      </c>
      <c r="C280" s="96" t="n">
        <v>336</v>
      </c>
      <c r="D280" s="52"/>
      <c r="E280" s="45"/>
    </row>
    <row r="281" customFormat="false" ht="50.25" hidden="false" customHeight="true" outlineLevel="0" collapsed="false">
      <c r="A281" s="68"/>
      <c r="B281" s="95" t="s">
        <v>278</v>
      </c>
      <c r="C281" s="35" t="n">
        <v>337</v>
      </c>
      <c r="D281" s="52"/>
      <c r="E281" s="45"/>
    </row>
    <row r="282" customFormat="false" ht="75" hidden="false" customHeight="true" outlineLevel="0" collapsed="false">
      <c r="A282" s="68"/>
      <c r="B282" s="95" t="s">
        <v>279</v>
      </c>
      <c r="C282" s="35" t="n">
        <v>338</v>
      </c>
      <c r="D282" s="52"/>
      <c r="E282" s="45"/>
    </row>
    <row r="283" customFormat="false" ht="65.25" hidden="false" customHeight="true" outlineLevel="0" collapsed="false">
      <c r="A283" s="68"/>
      <c r="B283" s="95" t="s">
        <v>280</v>
      </c>
      <c r="C283" s="35" t="s">
        <v>281</v>
      </c>
      <c r="D283" s="52"/>
      <c r="E283" s="45"/>
    </row>
    <row r="284" customFormat="false" ht="73.5" hidden="false" customHeight="true" outlineLevel="0" collapsed="false">
      <c r="A284" s="68"/>
      <c r="B284" s="95" t="s">
        <v>282</v>
      </c>
      <c r="C284" s="35" t="s">
        <v>283</v>
      </c>
      <c r="D284" s="52"/>
      <c r="E284" s="45"/>
    </row>
    <row r="285" customFormat="false" ht="64.5" hidden="false" customHeight="true" outlineLevel="0" collapsed="false">
      <c r="A285" s="68"/>
      <c r="B285" s="95" t="s">
        <v>284</v>
      </c>
      <c r="C285" s="35" t="s">
        <v>285</v>
      </c>
      <c r="D285" s="52"/>
      <c r="E285" s="45"/>
    </row>
    <row r="286" customFormat="false" ht="63" hidden="false" customHeight="true" outlineLevel="0" collapsed="false">
      <c r="A286" s="68"/>
      <c r="B286" s="95" t="s">
        <v>286</v>
      </c>
      <c r="C286" s="35" t="s">
        <v>287</v>
      </c>
      <c r="D286" s="52"/>
      <c r="E286" s="45"/>
    </row>
    <row r="287" customFormat="false" ht="75.75" hidden="false" customHeight="true" outlineLevel="0" collapsed="false">
      <c r="A287" s="68"/>
      <c r="B287" s="95" t="s">
        <v>288</v>
      </c>
      <c r="C287" s="35" t="s">
        <v>289</v>
      </c>
      <c r="D287" s="52"/>
      <c r="E287" s="45"/>
    </row>
    <row r="288" customFormat="false" ht="62.25" hidden="false" customHeight="true" outlineLevel="0" collapsed="false">
      <c r="A288" s="68"/>
      <c r="B288" s="95" t="s">
        <v>290</v>
      </c>
      <c r="C288" s="35" t="n">
        <v>339</v>
      </c>
      <c r="D288" s="52"/>
      <c r="E288" s="45"/>
    </row>
    <row r="289" customFormat="false" ht="71.25" hidden="false" customHeight="true" outlineLevel="0" collapsed="false">
      <c r="A289" s="68"/>
      <c r="B289" s="97" t="s">
        <v>291</v>
      </c>
      <c r="C289" s="35" t="n">
        <v>340</v>
      </c>
      <c r="D289" s="52"/>
      <c r="E289" s="45"/>
    </row>
    <row r="290" customFormat="false" ht="75" hidden="false" customHeight="true" outlineLevel="0" collapsed="false">
      <c r="A290" s="68"/>
      <c r="B290" s="95" t="s">
        <v>292</v>
      </c>
      <c r="C290" s="35" t="n">
        <v>341</v>
      </c>
      <c r="D290" s="52"/>
      <c r="E290" s="45"/>
    </row>
    <row r="291" customFormat="false" ht="53.25" hidden="false" customHeight="true" outlineLevel="0" collapsed="false">
      <c r="A291" s="68"/>
      <c r="B291" s="98" t="s">
        <v>293</v>
      </c>
      <c r="C291" s="35" t="s">
        <v>294</v>
      </c>
      <c r="D291" s="52"/>
      <c r="E291" s="45"/>
    </row>
    <row r="292" customFormat="false" ht="62.25" hidden="false" customHeight="true" outlineLevel="0" collapsed="false">
      <c r="A292" s="68"/>
      <c r="B292" s="98" t="s">
        <v>295</v>
      </c>
      <c r="C292" s="35" t="s">
        <v>296</v>
      </c>
      <c r="D292" s="52"/>
      <c r="E292" s="45"/>
    </row>
    <row r="293" customFormat="false" ht="51.75" hidden="false" customHeight="true" outlineLevel="0" collapsed="false">
      <c r="A293" s="68"/>
      <c r="B293" s="98" t="s">
        <v>297</v>
      </c>
      <c r="C293" s="35" t="s">
        <v>298</v>
      </c>
      <c r="D293" s="52"/>
      <c r="E293" s="45"/>
    </row>
    <row r="294" customFormat="false" ht="49.5" hidden="false" customHeight="true" outlineLevel="0" collapsed="false">
      <c r="A294" s="68"/>
      <c r="B294" s="98" t="s">
        <v>299</v>
      </c>
      <c r="C294" s="35" t="s">
        <v>300</v>
      </c>
      <c r="D294" s="52"/>
      <c r="E294" s="45"/>
    </row>
    <row r="295" customFormat="false" ht="74.25" hidden="false" customHeight="true" outlineLevel="0" collapsed="false">
      <c r="A295" s="68"/>
      <c r="B295" s="93" t="s">
        <v>301</v>
      </c>
      <c r="C295" s="35" t="n">
        <v>342</v>
      </c>
      <c r="D295" s="52"/>
      <c r="E295" s="45"/>
    </row>
    <row r="296" customFormat="false" ht="48.75" hidden="false" customHeight="true" outlineLevel="0" collapsed="false">
      <c r="A296" s="68"/>
      <c r="B296" s="93" t="s">
        <v>302</v>
      </c>
      <c r="C296" s="35" t="s">
        <v>303</v>
      </c>
      <c r="D296" s="52"/>
      <c r="E296" s="45"/>
    </row>
    <row r="297" customFormat="false" ht="63.75" hidden="false" customHeight="true" outlineLevel="0" collapsed="false">
      <c r="A297" s="68"/>
      <c r="B297" s="93" t="s">
        <v>304</v>
      </c>
      <c r="C297" s="35" t="s">
        <v>305</v>
      </c>
      <c r="D297" s="52"/>
      <c r="E297" s="45"/>
      <c r="I297" s="1" t="s">
        <v>0</v>
      </c>
    </row>
    <row r="298" customFormat="false" ht="46.5" hidden="false" customHeight="true" outlineLevel="0" collapsed="false">
      <c r="A298" s="68"/>
      <c r="B298" s="93" t="s">
        <v>306</v>
      </c>
      <c r="C298" s="35" t="s">
        <v>307</v>
      </c>
      <c r="D298" s="52"/>
      <c r="E298" s="45"/>
    </row>
    <row r="299" customFormat="false" ht="42.75" hidden="false" customHeight="true" outlineLevel="0" collapsed="false">
      <c r="A299" s="68"/>
      <c r="B299" s="93" t="s">
        <v>308</v>
      </c>
      <c r="C299" s="35" t="s">
        <v>309</v>
      </c>
      <c r="D299" s="52"/>
      <c r="E299" s="45"/>
    </row>
    <row r="300" customFormat="false" ht="48.75" hidden="false" customHeight="true" outlineLevel="0" collapsed="false">
      <c r="A300" s="68"/>
      <c r="B300" s="95" t="s">
        <v>310</v>
      </c>
      <c r="C300" s="35" t="n">
        <v>343</v>
      </c>
      <c r="D300" s="52" t="n">
        <v>39583</v>
      </c>
      <c r="E300" s="99" t="n">
        <v>1254973</v>
      </c>
    </row>
    <row r="301" customFormat="false" ht="51" hidden="false" customHeight="true" outlineLevel="0" collapsed="false">
      <c r="A301" s="68"/>
      <c r="B301" s="95" t="s">
        <v>311</v>
      </c>
      <c r="C301" s="35" t="n">
        <v>344</v>
      </c>
      <c r="D301" s="52" t="n">
        <v>6606</v>
      </c>
      <c r="E301" s="99" t="n">
        <v>209443</v>
      </c>
    </row>
    <row r="302" customFormat="false" ht="42.75" hidden="false" customHeight="true" outlineLevel="0" collapsed="false">
      <c r="A302" s="68"/>
      <c r="B302" s="93" t="s">
        <v>312</v>
      </c>
      <c r="C302" s="35" t="n">
        <v>345</v>
      </c>
      <c r="D302" s="52"/>
      <c r="E302" s="45"/>
    </row>
    <row r="303" customFormat="false" ht="15.75" hidden="false" customHeight="true" outlineLevel="0" collapsed="false">
      <c r="A303" s="68"/>
      <c r="B303" s="93"/>
      <c r="C303" s="35"/>
      <c r="D303" s="52"/>
      <c r="E303" s="45"/>
    </row>
    <row r="304" customFormat="false" ht="18" hidden="false" customHeight="true" outlineLevel="0" collapsed="false">
      <c r="A304" s="41"/>
      <c r="B304" s="34" t="s">
        <v>313</v>
      </c>
      <c r="C304" s="61" t="n">
        <v>350</v>
      </c>
      <c r="D304" s="53" t="s">
        <v>16</v>
      </c>
      <c r="E304" s="32" t="s">
        <v>16</v>
      </c>
    </row>
    <row r="305" customFormat="false" ht="22.5" hidden="false" customHeight="true" outlineLevel="0" collapsed="false">
      <c r="A305" s="37" t="s">
        <v>11</v>
      </c>
      <c r="B305" s="60" t="s">
        <v>17</v>
      </c>
      <c r="C305" s="61" t="n">
        <v>351</v>
      </c>
      <c r="D305" s="64" t="s">
        <v>16</v>
      </c>
      <c r="E305" s="32" t="s">
        <v>16</v>
      </c>
    </row>
    <row r="306" customFormat="false" ht="20.25" hidden="false" customHeight="true" outlineLevel="0" collapsed="false">
      <c r="A306" s="37" t="s">
        <v>314</v>
      </c>
      <c r="B306" s="69" t="s">
        <v>315</v>
      </c>
      <c r="C306" s="61" t="n">
        <v>352</v>
      </c>
      <c r="D306" s="64" t="s">
        <v>16</v>
      </c>
      <c r="E306" s="32" t="s">
        <v>16</v>
      </c>
    </row>
    <row r="307" customFormat="false" ht="61.5" hidden="false" customHeight="true" outlineLevel="0" collapsed="false">
      <c r="A307" s="68"/>
      <c r="B307" s="50" t="s">
        <v>316</v>
      </c>
      <c r="C307" s="35" t="n">
        <v>353</v>
      </c>
      <c r="D307" s="51" t="n">
        <v>0</v>
      </c>
      <c r="E307" s="45" t="n">
        <v>161966</v>
      </c>
    </row>
    <row r="308" customFormat="false" ht="21.75" hidden="false" customHeight="true" outlineLevel="0" collapsed="false">
      <c r="A308" s="68"/>
      <c r="B308" s="42" t="s">
        <v>317</v>
      </c>
      <c r="C308" s="35" t="n">
        <v>354</v>
      </c>
      <c r="D308" s="51"/>
      <c r="E308" s="45"/>
    </row>
    <row r="309" customFormat="false" ht="23.25" hidden="false" customHeight="true" outlineLevel="0" collapsed="false">
      <c r="A309" s="68"/>
      <c r="B309" s="42" t="s">
        <v>318</v>
      </c>
      <c r="C309" s="35" t="n">
        <v>355</v>
      </c>
      <c r="D309" s="51" t="n">
        <v>0</v>
      </c>
      <c r="E309" s="45" t="n">
        <f aca="false">E307</f>
        <v>161966</v>
      </c>
    </row>
    <row r="310" customFormat="false" ht="18" hidden="false" customHeight="true" outlineLevel="0" collapsed="false">
      <c r="A310" s="68"/>
      <c r="B310" s="42" t="s">
        <v>319</v>
      </c>
      <c r="C310" s="35" t="n">
        <v>356</v>
      </c>
      <c r="D310" s="52"/>
      <c r="E310" s="45"/>
    </row>
    <row r="311" customFormat="false" ht="30.75" hidden="false" customHeight="true" outlineLevel="0" collapsed="false">
      <c r="A311" s="68"/>
      <c r="B311" s="42" t="s">
        <v>146</v>
      </c>
      <c r="C311" s="35" t="n">
        <v>357</v>
      </c>
      <c r="D311" s="52"/>
      <c r="E311" s="45"/>
    </row>
    <row r="312" customFormat="false" ht="32.25" hidden="false" customHeight="true" outlineLevel="0" collapsed="false">
      <c r="A312" s="68"/>
      <c r="B312" s="42" t="s">
        <v>147</v>
      </c>
      <c r="C312" s="35" t="n">
        <v>358</v>
      </c>
      <c r="D312" s="52"/>
      <c r="E312" s="45"/>
    </row>
    <row r="313" customFormat="false" ht="22.5" hidden="false" customHeight="true" outlineLevel="0" collapsed="false">
      <c r="A313" s="68"/>
      <c r="B313" s="42" t="s">
        <v>148</v>
      </c>
      <c r="C313" s="35" t="n">
        <v>359</v>
      </c>
      <c r="D313" s="52"/>
      <c r="E313" s="45"/>
    </row>
    <row r="314" customFormat="false" ht="30.75" hidden="false" customHeight="true" outlineLevel="0" collapsed="false">
      <c r="A314" s="68"/>
      <c r="B314" s="42" t="s">
        <v>320</v>
      </c>
      <c r="C314" s="35" t="n">
        <v>360</v>
      </c>
      <c r="D314" s="52"/>
      <c r="E314" s="45"/>
    </row>
    <row r="315" customFormat="false" ht="30" hidden="false" customHeight="true" outlineLevel="0" collapsed="false">
      <c r="A315" s="37" t="s">
        <v>321</v>
      </c>
      <c r="B315" s="60" t="s">
        <v>322</v>
      </c>
      <c r="C315" s="61" t="n">
        <v>370</v>
      </c>
      <c r="D315" s="64" t="s">
        <v>16</v>
      </c>
      <c r="E315" s="32" t="s">
        <v>16</v>
      </c>
    </row>
    <row r="316" customFormat="false" ht="30" hidden="false" customHeight="true" outlineLevel="0" collapsed="false">
      <c r="A316" s="86" t="s">
        <v>323</v>
      </c>
      <c r="B316" s="87" t="s">
        <v>324</v>
      </c>
      <c r="C316" s="61" t="n">
        <v>371</v>
      </c>
      <c r="D316" s="53" t="s">
        <v>325</v>
      </c>
      <c r="E316" s="32" t="s">
        <v>16</v>
      </c>
    </row>
    <row r="317" customFormat="false" ht="63" hidden="false" customHeight="true" outlineLevel="0" collapsed="false">
      <c r="A317" s="46"/>
      <c r="B317" s="50" t="s">
        <v>326</v>
      </c>
      <c r="C317" s="35" t="n">
        <v>372</v>
      </c>
      <c r="D317" s="52"/>
      <c r="E317" s="45"/>
    </row>
    <row r="318" customFormat="false" ht="15.75" hidden="false" customHeight="true" outlineLevel="0" collapsed="false">
      <c r="A318" s="46"/>
      <c r="B318" s="50" t="s">
        <v>327</v>
      </c>
      <c r="C318" s="35" t="n">
        <f aca="false">C317+1</f>
        <v>373</v>
      </c>
      <c r="D318" s="52"/>
      <c r="E318" s="45"/>
    </row>
    <row r="319" customFormat="false" ht="34.5" hidden="false" customHeight="true" outlineLevel="0" collapsed="false">
      <c r="A319" s="46"/>
      <c r="B319" s="50" t="s">
        <v>328</v>
      </c>
      <c r="C319" s="35" t="n">
        <f aca="false">C318+1</f>
        <v>374</v>
      </c>
      <c r="D319" s="52"/>
      <c r="E319" s="45"/>
    </row>
    <row r="320" customFormat="false" ht="48" hidden="false" customHeight="true" outlineLevel="0" collapsed="false">
      <c r="A320" s="46"/>
      <c r="B320" s="42" t="s">
        <v>329</v>
      </c>
      <c r="C320" s="35" t="n">
        <f aca="false">C319+1</f>
        <v>375</v>
      </c>
      <c r="D320" s="52"/>
      <c r="E320" s="45"/>
    </row>
    <row r="321" customFormat="false" ht="23.25" hidden="false" customHeight="true" outlineLevel="0" collapsed="false">
      <c r="A321" s="46"/>
      <c r="B321" s="100" t="s">
        <v>330</v>
      </c>
      <c r="C321" s="35" t="s">
        <v>331</v>
      </c>
      <c r="D321" s="52"/>
      <c r="E321" s="45"/>
    </row>
    <row r="322" customFormat="false" ht="47.25" hidden="false" customHeight="true" outlineLevel="0" collapsed="false">
      <c r="A322" s="46"/>
      <c r="B322" s="42" t="s">
        <v>332</v>
      </c>
      <c r="C322" s="35" t="n">
        <f aca="false">C320+1</f>
        <v>376</v>
      </c>
      <c r="D322" s="52"/>
      <c r="E322" s="45"/>
    </row>
    <row r="323" customFormat="false" ht="21.75" hidden="false" customHeight="true" outlineLevel="0" collapsed="false">
      <c r="A323" s="86" t="s">
        <v>125</v>
      </c>
      <c r="B323" s="38" t="s">
        <v>333</v>
      </c>
      <c r="C323" s="35" t="n">
        <f aca="false">C322+1</f>
        <v>377</v>
      </c>
      <c r="D323" s="52"/>
      <c r="E323" s="45"/>
    </row>
    <row r="324" customFormat="false" ht="45" hidden="false" customHeight="true" outlineLevel="0" collapsed="false">
      <c r="A324" s="86"/>
      <c r="B324" s="101" t="s">
        <v>334</v>
      </c>
      <c r="C324" s="35" t="n">
        <f aca="false">C323+1</f>
        <v>378</v>
      </c>
      <c r="D324" s="52"/>
      <c r="E324" s="45"/>
    </row>
    <row r="325" customFormat="false" ht="19.5" hidden="false" customHeight="true" outlineLevel="0" collapsed="false">
      <c r="A325" s="86"/>
      <c r="B325" s="102" t="s">
        <v>335</v>
      </c>
      <c r="C325" s="35" t="n">
        <v>379</v>
      </c>
      <c r="D325" s="52"/>
      <c r="E325" s="45"/>
    </row>
    <row r="326" customFormat="false" ht="34.5" hidden="false" customHeight="true" outlineLevel="0" collapsed="false">
      <c r="A326" s="86" t="s">
        <v>336</v>
      </c>
      <c r="B326" s="87" t="s">
        <v>337</v>
      </c>
      <c r="C326" s="63" t="n">
        <v>385</v>
      </c>
      <c r="D326" s="53" t="s">
        <v>338</v>
      </c>
      <c r="E326" s="32" t="s">
        <v>16</v>
      </c>
    </row>
    <row r="327" customFormat="false" ht="61.5" hidden="false" customHeight="true" outlineLevel="0" collapsed="false">
      <c r="A327" s="41"/>
      <c r="B327" s="42" t="s">
        <v>339</v>
      </c>
      <c r="C327" s="35" t="n">
        <v>386</v>
      </c>
      <c r="D327" s="52"/>
      <c r="E327" s="45"/>
    </row>
    <row r="328" customFormat="false" ht="17.25" hidden="false" customHeight="true" outlineLevel="0" collapsed="false">
      <c r="A328" s="46"/>
      <c r="B328" s="50" t="s">
        <v>340</v>
      </c>
      <c r="C328" s="35" t="n">
        <v>387</v>
      </c>
      <c r="D328" s="52"/>
      <c r="E328" s="45"/>
    </row>
    <row r="329" customFormat="false" ht="28.5" hidden="false" customHeight="false" outlineLevel="0" collapsed="false">
      <c r="A329" s="46"/>
      <c r="B329" s="50" t="s">
        <v>341</v>
      </c>
      <c r="C329" s="35" t="n">
        <f aca="false">C328+1</f>
        <v>388</v>
      </c>
      <c r="D329" s="52"/>
      <c r="E329" s="45"/>
    </row>
    <row r="330" customFormat="false" ht="46.5" hidden="false" customHeight="true" outlineLevel="0" collapsed="false">
      <c r="A330" s="46"/>
      <c r="B330" s="42" t="s">
        <v>329</v>
      </c>
      <c r="C330" s="35" t="n">
        <f aca="false">C329+1</f>
        <v>389</v>
      </c>
      <c r="D330" s="52"/>
      <c r="E330" s="45"/>
    </row>
    <row r="331" customFormat="false" ht="21.75" hidden="false" customHeight="true" outlineLevel="0" collapsed="false">
      <c r="A331" s="46"/>
      <c r="B331" s="100" t="s">
        <v>342</v>
      </c>
      <c r="C331" s="35" t="s">
        <v>343</v>
      </c>
      <c r="D331" s="52"/>
      <c r="E331" s="45"/>
    </row>
    <row r="332" customFormat="false" ht="47.25" hidden="false" customHeight="true" outlineLevel="0" collapsed="false">
      <c r="A332" s="46"/>
      <c r="B332" s="42" t="s">
        <v>332</v>
      </c>
      <c r="C332" s="35" t="n">
        <f aca="false">C330+1</f>
        <v>390</v>
      </c>
      <c r="D332" s="52"/>
      <c r="E332" s="45"/>
    </row>
    <row r="333" customFormat="false" ht="18.75" hidden="false" customHeight="true" outlineLevel="0" collapsed="false">
      <c r="A333" s="86" t="s">
        <v>125</v>
      </c>
      <c r="B333" s="38" t="s">
        <v>344</v>
      </c>
      <c r="C333" s="35" t="n">
        <f aca="false">C332+1</f>
        <v>391</v>
      </c>
      <c r="D333" s="52"/>
      <c r="E333" s="45"/>
    </row>
    <row r="334" customFormat="false" ht="29.25" hidden="false" customHeight="true" outlineLevel="0" collapsed="false">
      <c r="A334" s="86"/>
      <c r="B334" s="50" t="s">
        <v>345</v>
      </c>
      <c r="C334" s="35" t="n">
        <f aca="false">C333+1</f>
        <v>392</v>
      </c>
      <c r="D334" s="64" t="s">
        <v>16</v>
      </c>
      <c r="E334" s="32" t="s">
        <v>16</v>
      </c>
    </row>
    <row r="335" customFormat="false" ht="21" hidden="false" customHeight="true" outlineLevel="0" collapsed="false">
      <c r="A335" s="86"/>
      <c r="B335" s="50" t="s">
        <v>346</v>
      </c>
      <c r="C335" s="35" t="n">
        <v>393</v>
      </c>
      <c r="D335" s="52"/>
      <c r="E335" s="45"/>
    </row>
    <row r="336" customFormat="false" ht="23.25" hidden="false" customHeight="true" outlineLevel="0" collapsed="false">
      <c r="A336" s="86" t="s">
        <v>347</v>
      </c>
      <c r="B336" s="38" t="s">
        <v>348</v>
      </c>
      <c r="C336" s="63" t="n">
        <v>400</v>
      </c>
      <c r="D336" s="64" t="s">
        <v>16</v>
      </c>
      <c r="E336" s="32" t="s">
        <v>16</v>
      </c>
    </row>
    <row r="337" customFormat="false" ht="23.25" hidden="false" customHeight="true" outlineLevel="0" collapsed="false">
      <c r="A337" s="86" t="s">
        <v>349</v>
      </c>
      <c r="B337" s="87" t="s">
        <v>350</v>
      </c>
      <c r="C337" s="63" t="n">
        <v>401</v>
      </c>
      <c r="D337" s="64" t="s">
        <v>16</v>
      </c>
      <c r="E337" s="32" t="s">
        <v>16</v>
      </c>
    </row>
    <row r="338" customFormat="false" ht="74.25" hidden="false" customHeight="true" outlineLevel="0" collapsed="false">
      <c r="A338" s="46"/>
      <c r="B338" s="50" t="s">
        <v>351</v>
      </c>
      <c r="C338" s="35" t="n">
        <v>402</v>
      </c>
      <c r="D338" s="52"/>
      <c r="E338" s="45"/>
    </row>
    <row r="339" customFormat="false" ht="31.5" hidden="false" customHeight="true" outlineLevel="0" collapsed="false">
      <c r="A339" s="46"/>
      <c r="B339" s="42" t="s">
        <v>352</v>
      </c>
      <c r="C339" s="35" t="n">
        <f aca="false">C338+1</f>
        <v>403</v>
      </c>
      <c r="D339" s="52"/>
      <c r="E339" s="45"/>
    </row>
    <row r="340" customFormat="false" ht="45.75" hidden="false" customHeight="true" outlineLevel="0" collapsed="false">
      <c r="A340" s="46"/>
      <c r="B340" s="42" t="s">
        <v>353</v>
      </c>
      <c r="C340" s="35" t="n">
        <f aca="false">C339+1</f>
        <v>404</v>
      </c>
      <c r="D340" s="52"/>
      <c r="E340" s="45"/>
    </row>
    <row r="341" customFormat="false" ht="45.75" hidden="false" customHeight="true" outlineLevel="0" collapsed="false">
      <c r="A341" s="46"/>
      <c r="B341" s="42" t="s">
        <v>354</v>
      </c>
      <c r="C341" s="35" t="n">
        <f aca="false">C340+1</f>
        <v>405</v>
      </c>
      <c r="D341" s="52"/>
      <c r="E341" s="45"/>
    </row>
    <row r="342" customFormat="false" ht="48" hidden="false" customHeight="true" outlineLevel="0" collapsed="false">
      <c r="A342" s="46"/>
      <c r="B342" s="62" t="s">
        <v>355</v>
      </c>
      <c r="C342" s="35" t="n">
        <f aca="false">C341+1</f>
        <v>406</v>
      </c>
      <c r="D342" s="52"/>
      <c r="E342" s="45"/>
    </row>
    <row r="343" customFormat="false" ht="45" hidden="false" customHeight="true" outlineLevel="0" collapsed="false">
      <c r="A343" s="46"/>
      <c r="B343" s="42" t="s">
        <v>356</v>
      </c>
      <c r="C343" s="35" t="n">
        <f aca="false">C342+1</f>
        <v>407</v>
      </c>
      <c r="D343" s="52"/>
      <c r="E343" s="45"/>
    </row>
    <row r="344" s="106" customFormat="true" ht="60.75" hidden="false" customHeight="true" outlineLevel="0" collapsed="false">
      <c r="A344" s="103"/>
      <c r="B344" s="104" t="s">
        <v>357</v>
      </c>
      <c r="C344" s="105" t="n">
        <f aca="false">C343+1</f>
        <v>408</v>
      </c>
      <c r="D344" s="74" t="n">
        <v>0</v>
      </c>
      <c r="E344" s="75" t="n">
        <v>0</v>
      </c>
      <c r="G344" s="107"/>
    </row>
    <row r="345" customFormat="false" ht="21" hidden="false" customHeight="true" outlineLevel="0" collapsed="false">
      <c r="A345" s="46"/>
      <c r="B345" s="38" t="s">
        <v>358</v>
      </c>
      <c r="C345" s="35" t="n">
        <f aca="false">C344+1</f>
        <v>409</v>
      </c>
      <c r="D345" s="52" t="n">
        <f aca="false">D344</f>
        <v>0</v>
      </c>
      <c r="E345" s="45" t="n">
        <f aca="false">E344</f>
        <v>0</v>
      </c>
    </row>
    <row r="346" customFormat="false" ht="57.75" hidden="false" customHeight="true" outlineLevel="0" collapsed="false">
      <c r="A346" s="46"/>
      <c r="B346" s="50" t="s">
        <v>359</v>
      </c>
      <c r="C346" s="35" t="n">
        <f aca="false">C345+1</f>
        <v>410</v>
      </c>
      <c r="D346" s="52"/>
      <c r="E346" s="45"/>
    </row>
    <row r="347" customFormat="false" ht="31.5" hidden="false" customHeight="true" outlineLevel="0" collapsed="false">
      <c r="A347" s="46"/>
      <c r="B347" s="102" t="s">
        <v>360</v>
      </c>
      <c r="C347" s="35" t="n">
        <v>411</v>
      </c>
      <c r="D347" s="52"/>
      <c r="E347" s="45"/>
    </row>
    <row r="348" customFormat="false" ht="48" hidden="false" customHeight="true" outlineLevel="0" collapsed="false">
      <c r="A348" s="46"/>
      <c r="B348" s="42" t="s">
        <v>329</v>
      </c>
      <c r="C348" s="35" t="n">
        <v>412</v>
      </c>
      <c r="D348" s="52"/>
      <c r="E348" s="45"/>
      <c r="I348" s="1" t="s">
        <v>0</v>
      </c>
    </row>
    <row r="349" customFormat="false" ht="45" hidden="false" customHeight="true" outlineLevel="0" collapsed="false">
      <c r="A349" s="46"/>
      <c r="B349" s="42" t="s">
        <v>332</v>
      </c>
      <c r="C349" s="35" t="n">
        <v>413</v>
      </c>
      <c r="D349" s="52"/>
      <c r="E349" s="45"/>
    </row>
    <row r="350" customFormat="false" ht="47.25" hidden="false" customHeight="true" outlineLevel="0" collapsed="false">
      <c r="A350" s="46"/>
      <c r="B350" s="50" t="s">
        <v>361</v>
      </c>
      <c r="C350" s="35" t="n">
        <v>414</v>
      </c>
      <c r="D350" s="52"/>
      <c r="E350" s="45"/>
    </row>
    <row r="351" customFormat="false" ht="31.5" hidden="false" customHeight="true" outlineLevel="0" collapsed="false">
      <c r="A351" s="46"/>
      <c r="B351" s="50" t="s">
        <v>362</v>
      </c>
      <c r="C351" s="35" t="n">
        <v>415</v>
      </c>
      <c r="D351" s="52"/>
      <c r="E351" s="45"/>
    </row>
    <row r="352" customFormat="false" ht="16.5" hidden="false" customHeight="true" outlineLevel="0" collapsed="false">
      <c r="A352" s="46"/>
      <c r="B352" s="38" t="s">
        <v>363</v>
      </c>
      <c r="C352" s="35" t="n">
        <v>416</v>
      </c>
      <c r="D352" s="52"/>
      <c r="E352" s="45"/>
    </row>
    <row r="353" customFormat="false" ht="18.75" hidden="false" customHeight="true" outlineLevel="0" collapsed="false">
      <c r="A353" s="46"/>
      <c r="B353" s="38" t="s">
        <v>364</v>
      </c>
      <c r="C353" s="35" t="n">
        <v>417</v>
      </c>
      <c r="D353" s="52"/>
      <c r="E353" s="45"/>
    </row>
    <row r="354" customFormat="false" ht="15.75" hidden="false" customHeight="true" outlineLevel="0" collapsed="false">
      <c r="A354" s="46"/>
      <c r="B354" s="50" t="s">
        <v>365</v>
      </c>
      <c r="C354" s="35" t="n">
        <v>418</v>
      </c>
      <c r="D354" s="52"/>
      <c r="E354" s="45"/>
    </row>
    <row r="355" customFormat="false" ht="31.5" hidden="false" customHeight="true" outlineLevel="0" collapsed="false">
      <c r="A355" s="46"/>
      <c r="B355" s="50" t="s">
        <v>366</v>
      </c>
      <c r="C355" s="35" t="n">
        <v>419</v>
      </c>
      <c r="D355" s="52"/>
      <c r="E355" s="45"/>
    </row>
    <row r="356" customFormat="false" ht="20.25" hidden="false" customHeight="true" outlineLevel="0" collapsed="false">
      <c r="A356" s="46"/>
      <c r="B356" s="50" t="s">
        <v>367</v>
      </c>
      <c r="C356" s="35" t="n">
        <v>420</v>
      </c>
      <c r="D356" s="52"/>
      <c r="E356" s="45"/>
    </row>
    <row r="357" customFormat="false" ht="45.75" hidden="false" customHeight="true" outlineLevel="0" collapsed="false">
      <c r="A357" s="46"/>
      <c r="B357" s="38" t="s">
        <v>368</v>
      </c>
      <c r="C357" s="35" t="n">
        <v>421</v>
      </c>
      <c r="D357" s="64" t="s">
        <v>16</v>
      </c>
      <c r="E357" s="32" t="s">
        <v>16</v>
      </c>
    </row>
    <row r="358" customFormat="false" ht="59.25" hidden="false" customHeight="true" outlineLevel="0" collapsed="false">
      <c r="A358" s="46"/>
      <c r="B358" s="50" t="s">
        <v>369</v>
      </c>
      <c r="C358" s="35" t="n">
        <v>422</v>
      </c>
      <c r="D358" s="52"/>
      <c r="E358" s="45"/>
    </row>
    <row r="359" customFormat="false" ht="45.75" hidden="false" customHeight="true" outlineLevel="0" collapsed="false">
      <c r="A359" s="46"/>
      <c r="B359" s="50" t="s">
        <v>370</v>
      </c>
      <c r="C359" s="35" t="n">
        <v>423</v>
      </c>
      <c r="D359" s="52"/>
      <c r="E359" s="45"/>
    </row>
    <row r="360" customFormat="false" ht="50.25" hidden="false" customHeight="true" outlineLevel="0" collapsed="false">
      <c r="A360" s="46"/>
      <c r="B360" s="42" t="s">
        <v>371</v>
      </c>
      <c r="C360" s="35" t="n">
        <v>424</v>
      </c>
      <c r="D360" s="52"/>
      <c r="E360" s="45"/>
    </row>
    <row r="361" customFormat="false" ht="42.75" hidden="false" customHeight="true" outlineLevel="0" collapsed="false">
      <c r="A361" s="46"/>
      <c r="B361" s="42" t="s">
        <v>332</v>
      </c>
      <c r="C361" s="35" t="n">
        <v>425</v>
      </c>
      <c r="D361" s="52"/>
      <c r="E361" s="45"/>
    </row>
    <row r="362" customFormat="false" ht="29.25" hidden="false" customHeight="true" outlineLevel="0" collapsed="false">
      <c r="A362" s="46"/>
      <c r="B362" s="50" t="s">
        <v>372</v>
      </c>
      <c r="C362" s="35" t="n">
        <v>426</v>
      </c>
      <c r="D362" s="52"/>
      <c r="E362" s="45"/>
    </row>
    <row r="363" customFormat="false" ht="74.25" hidden="false" customHeight="true" outlineLevel="0" collapsed="false">
      <c r="A363" s="46"/>
      <c r="B363" s="50" t="s">
        <v>373</v>
      </c>
      <c r="C363" s="35" t="n">
        <f aca="false">C362+1</f>
        <v>427</v>
      </c>
      <c r="D363" s="52"/>
      <c r="E363" s="45"/>
    </row>
    <row r="364" customFormat="false" ht="45.75" hidden="false" customHeight="true" outlineLevel="0" collapsed="false">
      <c r="A364" s="46"/>
      <c r="B364" s="50" t="s">
        <v>370</v>
      </c>
      <c r="C364" s="35" t="n">
        <v>428</v>
      </c>
      <c r="D364" s="52"/>
      <c r="E364" s="45"/>
    </row>
    <row r="365" customFormat="false" ht="43.5" hidden="false" customHeight="true" outlineLevel="0" collapsed="false">
      <c r="A365" s="46"/>
      <c r="B365" s="102" t="s">
        <v>374</v>
      </c>
      <c r="C365" s="35" t="n">
        <v>429</v>
      </c>
      <c r="D365" s="52"/>
      <c r="E365" s="45"/>
    </row>
    <row r="366" customFormat="false" ht="45" hidden="false" customHeight="true" outlineLevel="0" collapsed="false">
      <c r="A366" s="46"/>
      <c r="B366" s="42" t="s">
        <v>332</v>
      </c>
      <c r="C366" s="35" t="s">
        <v>375</v>
      </c>
      <c r="D366" s="52"/>
      <c r="E366" s="45"/>
    </row>
    <row r="367" customFormat="false" ht="30.75" hidden="false" customHeight="true" outlineLevel="0" collapsed="false">
      <c r="A367" s="46"/>
      <c r="B367" s="50" t="s">
        <v>376</v>
      </c>
      <c r="C367" s="35" t="s">
        <v>377</v>
      </c>
      <c r="D367" s="52"/>
      <c r="E367" s="45"/>
    </row>
    <row r="368" customFormat="false" ht="19.5" hidden="false" customHeight="true" outlineLevel="0" collapsed="false">
      <c r="A368" s="86" t="s">
        <v>378</v>
      </c>
      <c r="B368" s="87" t="s">
        <v>379</v>
      </c>
      <c r="C368" s="63" t="n">
        <v>430</v>
      </c>
      <c r="D368" s="64" t="s">
        <v>16</v>
      </c>
      <c r="E368" s="32" t="s">
        <v>16</v>
      </c>
    </row>
    <row r="369" customFormat="false" ht="45.75" hidden="false" customHeight="true" outlineLevel="0" collapsed="false">
      <c r="A369" s="46"/>
      <c r="B369" s="50" t="s">
        <v>380</v>
      </c>
      <c r="C369" s="35" t="n">
        <v>431</v>
      </c>
      <c r="D369" s="52"/>
      <c r="E369" s="45"/>
    </row>
    <row r="370" customFormat="false" ht="39.75" hidden="false" customHeight="true" outlineLevel="0" collapsed="false">
      <c r="A370" s="46"/>
      <c r="B370" s="42" t="s">
        <v>381</v>
      </c>
      <c r="C370" s="35" t="n">
        <v>432</v>
      </c>
      <c r="D370" s="52"/>
      <c r="E370" s="45"/>
    </row>
    <row r="371" customFormat="false" ht="48" hidden="false" customHeight="true" outlineLevel="0" collapsed="false">
      <c r="A371" s="46"/>
      <c r="B371" s="42" t="s">
        <v>329</v>
      </c>
      <c r="C371" s="35" t="n">
        <v>433</v>
      </c>
      <c r="D371" s="52"/>
      <c r="E371" s="45"/>
    </row>
    <row r="372" customFormat="false" ht="43.5" hidden="false" customHeight="true" outlineLevel="0" collapsed="false">
      <c r="A372" s="46"/>
      <c r="B372" s="42" t="s">
        <v>332</v>
      </c>
      <c r="C372" s="35" t="n">
        <v>434</v>
      </c>
      <c r="D372" s="52"/>
      <c r="E372" s="45"/>
    </row>
    <row r="373" customFormat="false" ht="50.25" hidden="false" customHeight="true" outlineLevel="0" collapsed="false">
      <c r="A373" s="46"/>
      <c r="B373" s="42" t="s">
        <v>382</v>
      </c>
      <c r="C373" s="35" t="n">
        <f aca="false">C372+1</f>
        <v>435</v>
      </c>
      <c r="D373" s="52"/>
      <c r="E373" s="45"/>
    </row>
    <row r="374" customFormat="false" ht="36.75" hidden="false" customHeight="true" outlineLevel="0" collapsed="false">
      <c r="A374" s="46"/>
      <c r="B374" s="42" t="s">
        <v>383</v>
      </c>
      <c r="C374" s="35" t="n">
        <f aca="false">C373+1</f>
        <v>436</v>
      </c>
      <c r="D374" s="52"/>
      <c r="E374" s="45"/>
    </row>
    <row r="375" customFormat="false" ht="20.25" hidden="false" customHeight="true" outlineLevel="0" collapsed="false">
      <c r="A375" s="46"/>
      <c r="B375" s="38" t="s">
        <v>384</v>
      </c>
      <c r="C375" s="35" t="n">
        <f aca="false">C374+1</f>
        <v>437</v>
      </c>
      <c r="D375" s="52"/>
      <c r="E375" s="45"/>
    </row>
    <row r="376" customFormat="false" ht="87.75" hidden="false" customHeight="true" outlineLevel="0" collapsed="false">
      <c r="A376" s="46"/>
      <c r="B376" s="50" t="s">
        <v>385</v>
      </c>
      <c r="C376" s="35" t="n">
        <v>438</v>
      </c>
      <c r="D376" s="64" t="s">
        <v>16</v>
      </c>
      <c r="E376" s="32" t="s">
        <v>16</v>
      </c>
    </row>
    <row r="377" customFormat="false" ht="16.5" hidden="false" customHeight="true" outlineLevel="0" collapsed="false">
      <c r="A377" s="46"/>
      <c r="B377" s="102" t="s">
        <v>386</v>
      </c>
      <c r="C377" s="35" t="n">
        <v>439</v>
      </c>
      <c r="D377" s="64" t="s">
        <v>16</v>
      </c>
      <c r="E377" s="32" t="s">
        <v>16</v>
      </c>
    </row>
    <row r="378" customFormat="false" ht="47.25" hidden="false" customHeight="true" outlineLevel="0" collapsed="false">
      <c r="A378" s="46"/>
      <c r="B378" s="42" t="s">
        <v>329</v>
      </c>
      <c r="C378" s="35" t="n">
        <v>440</v>
      </c>
      <c r="D378" s="64" t="s">
        <v>16</v>
      </c>
      <c r="E378" s="32" t="s">
        <v>16</v>
      </c>
    </row>
    <row r="379" customFormat="false" ht="48" hidden="false" customHeight="true" outlineLevel="0" collapsed="false">
      <c r="A379" s="46"/>
      <c r="B379" s="42" t="s">
        <v>332</v>
      </c>
      <c r="C379" s="35" t="n">
        <v>441</v>
      </c>
      <c r="D379" s="64" t="s">
        <v>16</v>
      </c>
      <c r="E379" s="32" t="s">
        <v>16</v>
      </c>
    </row>
    <row r="380" customFormat="false" ht="31.5" hidden="false" customHeight="true" outlineLevel="0" collapsed="false">
      <c r="A380" s="46"/>
      <c r="B380" s="50" t="s">
        <v>387</v>
      </c>
      <c r="C380" s="35" t="n">
        <v>442</v>
      </c>
      <c r="D380" s="64" t="s">
        <v>16</v>
      </c>
      <c r="E380" s="32" t="s">
        <v>16</v>
      </c>
    </row>
    <row r="381" customFormat="false" ht="30.75" hidden="false" customHeight="true" outlineLevel="0" collapsed="false">
      <c r="A381" s="46"/>
      <c r="B381" s="50" t="s">
        <v>388</v>
      </c>
      <c r="C381" s="35" t="n">
        <v>443</v>
      </c>
      <c r="D381" s="64" t="s">
        <v>16</v>
      </c>
      <c r="E381" s="32" t="s">
        <v>16</v>
      </c>
    </row>
    <row r="382" customFormat="false" ht="18.75" hidden="false" customHeight="true" outlineLevel="0" collapsed="false">
      <c r="A382" s="46"/>
      <c r="B382" s="38" t="s">
        <v>389</v>
      </c>
      <c r="C382" s="35" t="n">
        <v>444</v>
      </c>
      <c r="D382" s="64" t="s">
        <v>16</v>
      </c>
      <c r="E382" s="32" t="s">
        <v>16</v>
      </c>
    </row>
    <row r="383" customFormat="false" ht="25.5" hidden="false" customHeight="true" outlineLevel="0" collapsed="false">
      <c r="A383" s="46"/>
      <c r="B383" s="38" t="s">
        <v>390</v>
      </c>
      <c r="C383" s="35" t="n">
        <v>445</v>
      </c>
      <c r="D383" s="52"/>
      <c r="E383" s="45"/>
    </row>
    <row r="384" customFormat="false" ht="51" hidden="false" customHeight="true" outlineLevel="0" collapsed="false">
      <c r="A384" s="46"/>
      <c r="B384" s="38" t="s">
        <v>391</v>
      </c>
      <c r="C384" s="35" t="n">
        <v>446</v>
      </c>
      <c r="D384" s="64" t="s">
        <v>16</v>
      </c>
      <c r="E384" s="32" t="s">
        <v>16</v>
      </c>
    </row>
    <row r="385" customFormat="false" ht="63" hidden="false" customHeight="true" outlineLevel="0" collapsed="false">
      <c r="A385" s="46"/>
      <c r="B385" s="50" t="s">
        <v>392</v>
      </c>
      <c r="C385" s="35" t="n">
        <v>447</v>
      </c>
      <c r="D385" s="52"/>
      <c r="E385" s="45"/>
    </row>
    <row r="386" customFormat="false" ht="48" hidden="false" customHeight="true" outlineLevel="0" collapsed="false">
      <c r="A386" s="46"/>
      <c r="B386" s="50" t="s">
        <v>393</v>
      </c>
      <c r="C386" s="35" t="n">
        <v>448</v>
      </c>
      <c r="D386" s="52"/>
      <c r="E386" s="45"/>
    </row>
    <row r="387" customFormat="false" ht="47.25" hidden="false" customHeight="true" outlineLevel="0" collapsed="false">
      <c r="A387" s="46"/>
      <c r="B387" s="102" t="s">
        <v>394</v>
      </c>
      <c r="C387" s="35" t="n">
        <v>449</v>
      </c>
      <c r="D387" s="52"/>
      <c r="E387" s="45"/>
    </row>
    <row r="388" customFormat="false" ht="47.25" hidden="false" customHeight="true" outlineLevel="0" collapsed="false">
      <c r="A388" s="46"/>
      <c r="B388" s="42" t="s">
        <v>332</v>
      </c>
      <c r="C388" s="35" t="n">
        <v>450</v>
      </c>
      <c r="D388" s="52"/>
      <c r="E388" s="45"/>
    </row>
    <row r="389" customFormat="false" ht="32.25" hidden="false" customHeight="true" outlineLevel="0" collapsed="false">
      <c r="A389" s="46"/>
      <c r="B389" s="50" t="s">
        <v>395</v>
      </c>
      <c r="C389" s="35" t="n">
        <v>451</v>
      </c>
      <c r="D389" s="52"/>
      <c r="E389" s="45"/>
    </row>
    <row r="390" customFormat="false" ht="60" hidden="false" customHeight="true" outlineLevel="0" collapsed="false">
      <c r="A390" s="46"/>
      <c r="B390" s="50" t="s">
        <v>396</v>
      </c>
      <c r="C390" s="35" t="n">
        <v>452</v>
      </c>
      <c r="D390" s="64" t="s">
        <v>16</v>
      </c>
      <c r="E390" s="32" t="s">
        <v>16</v>
      </c>
    </row>
    <row r="391" customFormat="false" ht="45" hidden="false" customHeight="true" outlineLevel="0" collapsed="false">
      <c r="A391" s="46"/>
      <c r="B391" s="102" t="s">
        <v>397</v>
      </c>
      <c r="C391" s="35" t="n">
        <v>453</v>
      </c>
      <c r="D391" s="64" t="s">
        <v>16</v>
      </c>
      <c r="E391" s="32" t="s">
        <v>16</v>
      </c>
    </row>
    <row r="392" customFormat="false" ht="45" hidden="false" customHeight="true" outlineLevel="0" collapsed="false">
      <c r="A392" s="46"/>
      <c r="B392" s="102" t="s">
        <v>398</v>
      </c>
      <c r="C392" s="35" t="n">
        <v>454</v>
      </c>
      <c r="D392" s="64" t="s">
        <v>16</v>
      </c>
      <c r="E392" s="32" t="s">
        <v>16</v>
      </c>
    </row>
    <row r="393" customFormat="false" ht="47.25" hidden="false" customHeight="true" outlineLevel="0" collapsed="false">
      <c r="A393" s="46"/>
      <c r="B393" s="42" t="s">
        <v>332</v>
      </c>
      <c r="C393" s="35" t="s">
        <v>399</v>
      </c>
      <c r="D393" s="64" t="s">
        <v>16</v>
      </c>
      <c r="E393" s="32" t="s">
        <v>16</v>
      </c>
    </row>
    <row r="394" customFormat="false" ht="32.25" hidden="false" customHeight="true" outlineLevel="0" collapsed="false">
      <c r="A394" s="46"/>
      <c r="B394" s="50" t="s">
        <v>400</v>
      </c>
      <c r="C394" s="35" t="s">
        <v>401</v>
      </c>
      <c r="D394" s="64" t="s">
        <v>16</v>
      </c>
      <c r="E394" s="32" t="s">
        <v>16</v>
      </c>
    </row>
    <row r="395" customFormat="false" ht="20.25" hidden="false" customHeight="true" outlineLevel="0" collapsed="false">
      <c r="A395" s="86" t="s">
        <v>245</v>
      </c>
      <c r="B395" s="38" t="s">
        <v>402</v>
      </c>
      <c r="C395" s="63" t="n">
        <v>455</v>
      </c>
      <c r="D395" s="64" t="s">
        <v>16</v>
      </c>
      <c r="E395" s="32" t="s">
        <v>16</v>
      </c>
    </row>
    <row r="396" customFormat="false" ht="17.25" hidden="false" customHeight="true" outlineLevel="0" collapsed="false">
      <c r="A396" s="86" t="s">
        <v>247</v>
      </c>
      <c r="B396" s="87" t="s">
        <v>403</v>
      </c>
      <c r="C396" s="63" t="n">
        <v>456</v>
      </c>
      <c r="D396" s="64" t="s">
        <v>16</v>
      </c>
      <c r="E396" s="32" t="s">
        <v>16</v>
      </c>
    </row>
    <row r="397" customFormat="false" ht="48" hidden="false" customHeight="true" outlineLevel="0" collapsed="false">
      <c r="A397" s="46"/>
      <c r="B397" s="50" t="s">
        <v>404</v>
      </c>
      <c r="C397" s="35" t="n">
        <v>457</v>
      </c>
      <c r="D397" s="52"/>
      <c r="E397" s="45"/>
    </row>
    <row r="398" customFormat="false" ht="17.25" hidden="false" customHeight="true" outlineLevel="0" collapsed="false">
      <c r="A398" s="46"/>
      <c r="B398" s="50" t="s">
        <v>405</v>
      </c>
      <c r="C398" s="35" t="n">
        <v>458</v>
      </c>
      <c r="D398" s="52"/>
      <c r="E398" s="45"/>
    </row>
    <row r="399" customFormat="false" ht="18" hidden="false" customHeight="true" outlineLevel="0" collapsed="false">
      <c r="A399" s="46"/>
      <c r="B399" s="50" t="s">
        <v>406</v>
      </c>
      <c r="C399" s="35" t="n">
        <f aca="false">C398+1</f>
        <v>459</v>
      </c>
      <c r="D399" s="52"/>
      <c r="E399" s="45"/>
    </row>
    <row r="400" customFormat="false" ht="35.25" hidden="false" customHeight="true" outlineLevel="0" collapsed="false">
      <c r="A400" s="46"/>
      <c r="B400" s="42" t="s">
        <v>146</v>
      </c>
      <c r="C400" s="35" t="n">
        <f aca="false">C399+1</f>
        <v>460</v>
      </c>
      <c r="D400" s="52"/>
      <c r="E400" s="45"/>
    </row>
    <row r="401" customFormat="false" ht="30" hidden="false" customHeight="true" outlineLevel="0" collapsed="false">
      <c r="A401" s="46"/>
      <c r="B401" s="42" t="s">
        <v>147</v>
      </c>
      <c r="C401" s="35" t="n">
        <f aca="false">C400+1</f>
        <v>461</v>
      </c>
      <c r="D401" s="52"/>
      <c r="E401" s="45"/>
    </row>
    <row r="402" customFormat="false" ht="16.5" hidden="false" customHeight="true" outlineLevel="0" collapsed="false">
      <c r="A402" s="46"/>
      <c r="B402" s="42" t="s">
        <v>148</v>
      </c>
      <c r="C402" s="35" t="n">
        <f aca="false">C401+1</f>
        <v>462</v>
      </c>
      <c r="D402" s="52"/>
      <c r="E402" s="45"/>
    </row>
    <row r="403" customFormat="false" ht="43.5" hidden="false" customHeight="true" outlineLevel="0" collapsed="false">
      <c r="A403" s="46"/>
      <c r="B403" s="42" t="s">
        <v>329</v>
      </c>
      <c r="C403" s="35" t="n">
        <f aca="false">C402+1</f>
        <v>463</v>
      </c>
      <c r="D403" s="52"/>
      <c r="E403" s="45"/>
    </row>
    <row r="404" customFormat="false" ht="52.5" hidden="false" customHeight="true" outlineLevel="0" collapsed="false">
      <c r="A404" s="46"/>
      <c r="B404" s="42" t="s">
        <v>332</v>
      </c>
      <c r="C404" s="35" t="n">
        <f aca="false">C403+1</f>
        <v>464</v>
      </c>
      <c r="D404" s="52"/>
      <c r="E404" s="45"/>
    </row>
    <row r="405" customFormat="false" ht="64.5" hidden="false" customHeight="true" outlineLevel="0" collapsed="false">
      <c r="A405" s="88"/>
      <c r="B405" s="42" t="s">
        <v>407</v>
      </c>
      <c r="C405" s="35" t="n">
        <v>465</v>
      </c>
      <c r="D405" s="51" t="n">
        <v>83996</v>
      </c>
      <c r="E405" s="45" t="n">
        <f aca="false">E411+E412</f>
        <v>103573</v>
      </c>
      <c r="G405" s="5" t="n">
        <f aca="false">72946.21</f>
        <v>72946.21</v>
      </c>
    </row>
    <row r="406" customFormat="false" ht="17.25" hidden="false" customHeight="true" outlineLevel="0" collapsed="false">
      <c r="A406" s="88"/>
      <c r="B406" s="42" t="s">
        <v>408</v>
      </c>
      <c r="C406" s="35" t="n">
        <v>466</v>
      </c>
      <c r="D406" s="51"/>
      <c r="E406" s="45"/>
    </row>
    <row r="407" customFormat="false" ht="18.75" hidden="false" customHeight="true" outlineLevel="0" collapsed="false">
      <c r="A407" s="88"/>
      <c r="B407" s="42" t="s">
        <v>409</v>
      </c>
      <c r="C407" s="35" t="n">
        <v>467</v>
      </c>
      <c r="D407" s="51"/>
      <c r="E407" s="45"/>
    </row>
    <row r="408" customFormat="false" ht="31.5" hidden="false" customHeight="true" outlineLevel="0" collapsed="false">
      <c r="A408" s="88"/>
      <c r="B408" s="42" t="s">
        <v>146</v>
      </c>
      <c r="C408" s="35" t="s">
        <v>410</v>
      </c>
      <c r="D408" s="51"/>
      <c r="E408" s="45"/>
    </row>
    <row r="409" customFormat="false" ht="32.25" hidden="false" customHeight="true" outlineLevel="0" collapsed="false">
      <c r="A409" s="88"/>
      <c r="B409" s="42" t="s">
        <v>187</v>
      </c>
      <c r="C409" s="35" t="s">
        <v>411</v>
      </c>
      <c r="D409" s="51"/>
      <c r="E409" s="45"/>
    </row>
    <row r="410" customFormat="false" ht="18.75" hidden="false" customHeight="true" outlineLevel="0" collapsed="false">
      <c r="A410" s="88"/>
      <c r="B410" s="42" t="s">
        <v>148</v>
      </c>
      <c r="C410" s="35" t="s">
        <v>412</v>
      </c>
      <c r="D410" s="51"/>
      <c r="E410" s="45"/>
    </row>
    <row r="411" customFormat="false" ht="46.5" hidden="false" customHeight="true" outlineLevel="0" collapsed="false">
      <c r="A411" s="88"/>
      <c r="B411" s="42" t="s">
        <v>329</v>
      </c>
      <c r="C411" s="35" t="s">
        <v>413</v>
      </c>
      <c r="D411" s="51" t="n">
        <v>79164</v>
      </c>
      <c r="E411" s="45" t="n">
        <v>103573</v>
      </c>
    </row>
    <row r="412" customFormat="false" ht="47.25" hidden="false" customHeight="true" outlineLevel="0" collapsed="false">
      <c r="A412" s="88"/>
      <c r="B412" s="42" t="s">
        <v>332</v>
      </c>
      <c r="C412" s="35" t="s">
        <v>414</v>
      </c>
      <c r="D412" s="51" t="n">
        <v>4832</v>
      </c>
      <c r="E412" s="45" t="n">
        <v>0</v>
      </c>
    </row>
    <row r="413" s="81" customFormat="true" ht="30.75" hidden="false" customHeight="true" outlineLevel="0" collapsed="false">
      <c r="A413" s="46"/>
      <c r="B413" s="42" t="s">
        <v>415</v>
      </c>
      <c r="C413" s="35" t="n">
        <v>469</v>
      </c>
      <c r="D413" s="51"/>
      <c r="E413" s="45"/>
      <c r="G413" s="108"/>
    </row>
    <row r="414" customFormat="false" ht="26.25" hidden="false" customHeight="true" outlineLevel="0" collapsed="false">
      <c r="A414" s="86" t="s">
        <v>261</v>
      </c>
      <c r="B414" s="60" t="s">
        <v>416</v>
      </c>
      <c r="C414" s="63" t="n">
        <v>470</v>
      </c>
      <c r="D414" s="64" t="s">
        <v>16</v>
      </c>
      <c r="E414" s="32"/>
    </row>
    <row r="415" customFormat="false" ht="79.5" hidden="false" customHeight="true" outlineLevel="0" collapsed="false">
      <c r="A415" s="46"/>
      <c r="B415" s="42" t="s">
        <v>417</v>
      </c>
      <c r="C415" s="35" t="n">
        <v>471</v>
      </c>
      <c r="D415" s="51" t="n">
        <v>755177</v>
      </c>
      <c r="E415" s="45" t="n">
        <v>808131</v>
      </c>
      <c r="G415" s="5" t="n">
        <f aca="false">440121+171897+38837+113645+21183</f>
        <v>785683</v>
      </c>
    </row>
    <row r="416" customFormat="false" ht="45" hidden="false" customHeight="true" outlineLevel="0" collapsed="false">
      <c r="A416" s="46"/>
      <c r="B416" s="42" t="s">
        <v>418</v>
      </c>
      <c r="C416" s="35" t="n">
        <v>472</v>
      </c>
      <c r="D416" s="51" t="n">
        <v>1061955</v>
      </c>
      <c r="E416" s="45" t="n">
        <v>1130077</v>
      </c>
      <c r="G416" s="5" t="n">
        <f aca="false">1023287+3817+9825+56461.95</f>
        <v>1093390.95</v>
      </c>
    </row>
    <row r="417" customFormat="false" ht="44.25" hidden="false" customHeight="true" outlineLevel="0" collapsed="false">
      <c r="A417" s="46"/>
      <c r="B417" s="42" t="s">
        <v>419</v>
      </c>
      <c r="C417" s="35" t="n">
        <v>473</v>
      </c>
      <c r="D417" s="52"/>
      <c r="E417" s="45"/>
    </row>
    <row r="418" customFormat="false" ht="20.25" hidden="false" customHeight="true" outlineLevel="0" collapsed="false">
      <c r="A418" s="46"/>
      <c r="B418" s="42" t="s">
        <v>420</v>
      </c>
      <c r="C418" s="35" t="n">
        <v>474</v>
      </c>
      <c r="D418" s="52"/>
      <c r="E418" s="45"/>
    </row>
    <row r="419" customFormat="false" ht="48" hidden="false" customHeight="true" outlineLevel="0" collapsed="false">
      <c r="A419" s="46"/>
      <c r="B419" s="42" t="s">
        <v>421</v>
      </c>
      <c r="C419" s="35" t="n">
        <v>475</v>
      </c>
      <c r="D419" s="52"/>
      <c r="E419" s="45"/>
    </row>
    <row r="420" customFormat="false" ht="21" hidden="false" customHeight="true" outlineLevel="0" collapsed="false">
      <c r="A420" s="46"/>
      <c r="B420" s="42" t="s">
        <v>422</v>
      </c>
      <c r="C420" s="35" t="s">
        <v>423</v>
      </c>
      <c r="D420" s="52"/>
      <c r="E420" s="45"/>
    </row>
    <row r="421" customFormat="false" ht="21" hidden="false" customHeight="true" outlineLevel="0" collapsed="false">
      <c r="A421" s="46"/>
      <c r="B421" s="42" t="s">
        <v>424</v>
      </c>
      <c r="C421" s="35" t="s">
        <v>425</v>
      </c>
      <c r="D421" s="52"/>
      <c r="E421" s="45"/>
    </row>
    <row r="422" s="81" customFormat="true" ht="24" hidden="false" customHeight="true" outlineLevel="0" collapsed="false">
      <c r="A422" s="46"/>
      <c r="B422" s="42" t="s">
        <v>426</v>
      </c>
      <c r="C422" s="35" t="n">
        <v>476</v>
      </c>
      <c r="D422" s="52" t="n">
        <f aca="false">D415+D416+D417+D418+D419</f>
        <v>1817132</v>
      </c>
      <c r="E422" s="45" t="n">
        <f aca="false">E415+E416+E417+E418+E419</f>
        <v>1938208</v>
      </c>
      <c r="G422" s="108"/>
    </row>
    <row r="423" customFormat="false" ht="32.25" hidden="false" customHeight="true" outlineLevel="0" collapsed="false">
      <c r="A423" s="46"/>
      <c r="B423" s="42" t="s">
        <v>427</v>
      </c>
      <c r="C423" s="35" t="n">
        <v>477</v>
      </c>
      <c r="D423" s="52"/>
      <c r="E423" s="45"/>
    </row>
    <row r="424" customFormat="false" ht="63" hidden="false" customHeight="true" outlineLevel="0" collapsed="false">
      <c r="A424" s="46"/>
      <c r="B424" s="109" t="s">
        <v>428</v>
      </c>
      <c r="C424" s="35" t="n">
        <v>478</v>
      </c>
      <c r="D424" s="52"/>
      <c r="E424" s="45"/>
    </row>
    <row r="425" customFormat="false" ht="65.25" hidden="false" customHeight="true" outlineLevel="0" collapsed="false">
      <c r="A425" s="46"/>
      <c r="B425" s="109" t="s">
        <v>429</v>
      </c>
      <c r="C425" s="35" t="n">
        <v>479</v>
      </c>
      <c r="D425" s="52"/>
      <c r="E425" s="45"/>
    </row>
    <row r="426" customFormat="false" ht="63" hidden="false" customHeight="true" outlineLevel="0" collapsed="false">
      <c r="A426" s="46"/>
      <c r="B426" s="109" t="s">
        <v>430</v>
      </c>
      <c r="C426" s="35" t="n">
        <v>480</v>
      </c>
      <c r="D426" s="52"/>
      <c r="E426" s="45"/>
    </row>
    <row r="427" customFormat="false" ht="52.5" hidden="false" customHeight="true" outlineLevel="0" collapsed="false">
      <c r="A427" s="46"/>
      <c r="B427" s="109" t="s">
        <v>431</v>
      </c>
      <c r="C427" s="35" t="n">
        <v>481</v>
      </c>
      <c r="D427" s="52"/>
      <c r="E427" s="45"/>
    </row>
    <row r="428" customFormat="false" ht="61.5" hidden="false" customHeight="true" outlineLevel="0" collapsed="false">
      <c r="A428" s="46"/>
      <c r="B428" s="109" t="s">
        <v>432</v>
      </c>
      <c r="C428" s="35" t="n">
        <v>482</v>
      </c>
      <c r="D428" s="52"/>
      <c r="E428" s="45"/>
    </row>
    <row r="429" customFormat="false" ht="61.5" hidden="false" customHeight="true" outlineLevel="0" collapsed="false">
      <c r="A429" s="46"/>
      <c r="B429" s="109" t="s">
        <v>433</v>
      </c>
      <c r="C429" s="35" t="s">
        <v>434</v>
      </c>
      <c r="D429" s="52"/>
      <c r="E429" s="45"/>
    </row>
    <row r="430" customFormat="false" ht="65.25" hidden="false" customHeight="true" outlineLevel="0" collapsed="false">
      <c r="A430" s="46"/>
      <c r="B430" s="109" t="s">
        <v>435</v>
      </c>
      <c r="C430" s="35" t="n">
        <v>483</v>
      </c>
      <c r="D430" s="52"/>
      <c r="E430" s="45"/>
    </row>
    <row r="431" customFormat="false" ht="47.25" hidden="false" customHeight="true" outlineLevel="0" collapsed="false">
      <c r="A431" s="46"/>
      <c r="B431" s="42" t="s">
        <v>436</v>
      </c>
      <c r="C431" s="35" t="n">
        <v>484</v>
      </c>
      <c r="D431" s="52"/>
      <c r="E431" s="45"/>
    </row>
    <row r="432" customFormat="false" ht="45.75" hidden="false" customHeight="true" outlineLevel="0" collapsed="false">
      <c r="A432" s="46"/>
      <c r="B432" s="109" t="s">
        <v>437</v>
      </c>
      <c r="C432" s="35" t="n">
        <v>485</v>
      </c>
      <c r="D432" s="52"/>
      <c r="E432" s="45"/>
    </row>
    <row r="433" customFormat="false" ht="63" hidden="false" customHeight="true" outlineLevel="0" collapsed="false">
      <c r="A433" s="46"/>
      <c r="B433" s="109" t="s">
        <v>438</v>
      </c>
      <c r="C433" s="35" t="n">
        <v>486</v>
      </c>
      <c r="D433" s="52"/>
      <c r="E433" s="45"/>
    </row>
    <row r="434" customFormat="false" ht="24.75" hidden="false" customHeight="true" outlineLevel="0" collapsed="false">
      <c r="A434" s="46"/>
      <c r="B434" s="42" t="s">
        <v>439</v>
      </c>
      <c r="C434" s="35" t="n">
        <v>487</v>
      </c>
      <c r="D434" s="52"/>
      <c r="E434" s="45"/>
    </row>
    <row r="435" customFormat="false" ht="21" hidden="false" customHeight="true" outlineLevel="0" collapsed="false">
      <c r="A435" s="46"/>
      <c r="B435" s="60" t="s">
        <v>440</v>
      </c>
      <c r="C435" s="35" t="n">
        <v>488</v>
      </c>
      <c r="D435" s="64" t="s">
        <v>69</v>
      </c>
      <c r="E435" s="32" t="s">
        <v>69</v>
      </c>
    </row>
    <row r="436" customFormat="false" ht="30.75" hidden="false" customHeight="true" outlineLevel="0" collapsed="false">
      <c r="A436" s="46"/>
      <c r="B436" s="42" t="s">
        <v>441</v>
      </c>
      <c r="C436" s="63" t="n">
        <v>489</v>
      </c>
      <c r="D436" s="51" t="n">
        <v>29007</v>
      </c>
      <c r="E436" s="45" t="n">
        <v>6771</v>
      </c>
    </row>
    <row r="437" customFormat="false" ht="34.5" hidden="false" customHeight="true" outlineLevel="0" collapsed="false">
      <c r="A437" s="46"/>
      <c r="B437" s="62" t="s">
        <v>442</v>
      </c>
      <c r="C437" s="35" t="s">
        <v>443</v>
      </c>
      <c r="D437" s="51"/>
      <c r="E437" s="45"/>
    </row>
    <row r="438" customFormat="false" ht="54.75" hidden="false" customHeight="true" outlineLevel="0" collapsed="false">
      <c r="A438" s="46"/>
      <c r="B438" s="62" t="s">
        <v>444</v>
      </c>
      <c r="C438" s="35" t="s">
        <v>445</v>
      </c>
      <c r="D438" s="51" t="n">
        <f aca="false">D436</f>
        <v>29007</v>
      </c>
      <c r="E438" s="45" t="n">
        <f aca="false">E436</f>
        <v>6771</v>
      </c>
    </row>
    <row r="439" customFormat="false" ht="55.5" hidden="false" customHeight="true" outlineLevel="0" collapsed="false">
      <c r="A439" s="46"/>
      <c r="B439" s="42" t="s">
        <v>446</v>
      </c>
      <c r="C439" s="35" t="s">
        <v>447</v>
      </c>
      <c r="D439" s="52"/>
      <c r="E439" s="45"/>
    </row>
    <row r="440" customFormat="false" ht="55.5" hidden="false" customHeight="true" outlineLevel="0" collapsed="false">
      <c r="A440" s="46"/>
      <c r="B440" s="42" t="s">
        <v>448</v>
      </c>
      <c r="C440" s="35" t="s">
        <v>449</v>
      </c>
      <c r="D440" s="52"/>
      <c r="E440" s="45"/>
    </row>
    <row r="441" customFormat="false" ht="67.5" hidden="false" customHeight="true" outlineLevel="0" collapsed="false">
      <c r="A441" s="46"/>
      <c r="B441" s="42" t="s">
        <v>450</v>
      </c>
      <c r="C441" s="35" t="s">
        <v>451</v>
      </c>
      <c r="D441" s="52"/>
      <c r="E441" s="45"/>
    </row>
    <row r="442" customFormat="false" ht="67.5" hidden="false" customHeight="true" outlineLevel="0" collapsed="false">
      <c r="A442" s="46"/>
      <c r="B442" s="42" t="s">
        <v>452</v>
      </c>
      <c r="C442" s="35" t="s">
        <v>453</v>
      </c>
      <c r="D442" s="52"/>
      <c r="E442" s="45"/>
    </row>
    <row r="443" customFormat="false" ht="63" hidden="false" customHeight="true" outlineLevel="0" collapsed="false">
      <c r="A443" s="46"/>
      <c r="B443" s="42" t="s">
        <v>454</v>
      </c>
      <c r="C443" s="35" t="s">
        <v>455</v>
      </c>
      <c r="D443" s="52"/>
      <c r="E443" s="45"/>
    </row>
    <row r="444" customFormat="false" ht="94.5" hidden="false" customHeight="true" outlineLevel="0" collapsed="false">
      <c r="A444" s="83"/>
      <c r="B444" s="42" t="s">
        <v>456</v>
      </c>
      <c r="C444" s="35" t="s">
        <v>457</v>
      </c>
      <c r="D444" s="110"/>
      <c r="E444" s="110"/>
      <c r="G444" s="1"/>
    </row>
    <row r="445" customFormat="false" ht="33.75" hidden="false" customHeight="true" outlineLevel="0" collapsed="false">
      <c r="A445" s="46"/>
      <c r="B445" s="42" t="s">
        <v>458</v>
      </c>
      <c r="C445" s="63" t="s">
        <v>459</v>
      </c>
      <c r="D445" s="52"/>
      <c r="E445" s="45"/>
    </row>
    <row r="446" customFormat="false" ht="33.75" hidden="false" customHeight="true" outlineLevel="0" collapsed="false">
      <c r="A446" s="46"/>
      <c r="B446" s="62" t="s">
        <v>460</v>
      </c>
      <c r="C446" s="35" t="s">
        <v>461</v>
      </c>
      <c r="D446" s="52"/>
      <c r="E446" s="45"/>
    </row>
    <row r="447" customFormat="false" ht="50.25" hidden="false" customHeight="true" outlineLevel="0" collapsed="false">
      <c r="A447" s="46"/>
      <c r="B447" s="62" t="s">
        <v>462</v>
      </c>
      <c r="C447" s="111" t="s">
        <v>463</v>
      </c>
      <c r="D447" s="52"/>
      <c r="E447" s="45"/>
    </row>
    <row r="448" customFormat="false" ht="63" hidden="false" customHeight="true" outlineLevel="0" collapsed="false">
      <c r="A448" s="46"/>
      <c r="B448" s="42" t="s">
        <v>464</v>
      </c>
      <c r="C448" s="35" t="s">
        <v>465</v>
      </c>
      <c r="D448" s="52"/>
      <c r="E448" s="45"/>
    </row>
    <row r="449" customFormat="false" ht="55.5" hidden="false" customHeight="true" outlineLevel="0" collapsed="false">
      <c r="A449" s="46"/>
      <c r="B449" s="42" t="s">
        <v>466</v>
      </c>
      <c r="C449" s="35" t="s">
        <v>467</v>
      </c>
      <c r="D449" s="52"/>
      <c r="E449" s="45"/>
    </row>
    <row r="450" customFormat="false" ht="63" hidden="false" customHeight="true" outlineLevel="0" collapsed="false">
      <c r="A450" s="46"/>
      <c r="B450" s="42" t="s">
        <v>468</v>
      </c>
      <c r="C450" s="35" t="s">
        <v>469</v>
      </c>
      <c r="D450" s="52"/>
      <c r="E450" s="45"/>
    </row>
    <row r="451" customFormat="false" ht="63" hidden="false" customHeight="true" outlineLevel="0" collapsed="false">
      <c r="A451" s="46"/>
      <c r="B451" s="42" t="s">
        <v>470</v>
      </c>
      <c r="C451" s="35" t="s">
        <v>471</v>
      </c>
      <c r="D451" s="52"/>
      <c r="E451" s="45"/>
    </row>
    <row r="452" customFormat="false" ht="75" hidden="false" customHeight="true" outlineLevel="0" collapsed="false">
      <c r="A452" s="83"/>
      <c r="B452" s="42" t="s">
        <v>472</v>
      </c>
      <c r="C452" s="35" t="s">
        <v>473</v>
      </c>
      <c r="D452" s="110"/>
      <c r="E452" s="85"/>
      <c r="G452" s="1"/>
    </row>
    <row r="453" customFormat="false" ht="91.5" hidden="false" customHeight="true" outlineLevel="0" collapsed="false">
      <c r="A453" s="83"/>
      <c r="B453" s="42" t="s">
        <v>474</v>
      </c>
      <c r="C453" s="35" t="s">
        <v>475</v>
      </c>
      <c r="D453" s="110"/>
      <c r="E453" s="85"/>
      <c r="G453" s="1"/>
    </row>
    <row r="454" customFormat="false" ht="18" hidden="false" customHeight="true" outlineLevel="0" collapsed="false">
      <c r="A454" s="86" t="s">
        <v>476</v>
      </c>
      <c r="B454" s="87" t="s">
        <v>477</v>
      </c>
      <c r="C454" s="63" t="n">
        <v>490</v>
      </c>
      <c r="D454" s="112" t="s">
        <v>16</v>
      </c>
      <c r="E454" s="113" t="s">
        <v>16</v>
      </c>
    </row>
    <row r="455" customFormat="false" ht="46.5" hidden="false" customHeight="true" outlineLevel="0" collapsed="false">
      <c r="A455" s="46"/>
      <c r="B455" s="50" t="s">
        <v>478</v>
      </c>
      <c r="C455" s="35" t="n">
        <v>491</v>
      </c>
      <c r="D455" s="112" t="s">
        <v>16</v>
      </c>
      <c r="E455" s="113" t="s">
        <v>16</v>
      </c>
    </row>
    <row r="456" customFormat="false" ht="20.25" hidden="false" customHeight="true" outlineLevel="0" collapsed="false">
      <c r="A456" s="46"/>
      <c r="B456" s="50" t="s">
        <v>479</v>
      </c>
      <c r="C456" s="35" t="n">
        <f aca="false">C455+1</f>
        <v>492</v>
      </c>
      <c r="D456" s="112" t="s">
        <v>16</v>
      </c>
      <c r="E456" s="113" t="s">
        <v>16</v>
      </c>
    </row>
    <row r="457" customFormat="false" ht="18" hidden="false" customHeight="true" outlineLevel="0" collapsed="false">
      <c r="A457" s="46"/>
      <c r="B457" s="50" t="s">
        <v>480</v>
      </c>
      <c r="C457" s="35" t="n">
        <f aca="false">C456+1</f>
        <v>493</v>
      </c>
      <c r="D457" s="112" t="s">
        <v>16</v>
      </c>
      <c r="E457" s="113" t="s">
        <v>16</v>
      </c>
    </row>
    <row r="458" customFormat="false" ht="31.5" hidden="false" customHeight="true" outlineLevel="0" collapsed="false">
      <c r="A458" s="46"/>
      <c r="B458" s="42" t="s">
        <v>146</v>
      </c>
      <c r="C458" s="35" t="n">
        <f aca="false">C457+1</f>
        <v>494</v>
      </c>
      <c r="D458" s="112" t="s">
        <v>16</v>
      </c>
      <c r="E458" s="113" t="s">
        <v>16</v>
      </c>
    </row>
    <row r="459" customFormat="false" ht="28.5" hidden="false" customHeight="true" outlineLevel="0" collapsed="false">
      <c r="A459" s="46"/>
      <c r="B459" s="42" t="s">
        <v>187</v>
      </c>
      <c r="C459" s="35" t="n">
        <f aca="false">C458+1</f>
        <v>495</v>
      </c>
      <c r="D459" s="112" t="s">
        <v>16</v>
      </c>
      <c r="E459" s="113" t="s">
        <v>16</v>
      </c>
    </row>
    <row r="460" customFormat="false" ht="17.25" hidden="false" customHeight="true" outlineLevel="0" collapsed="false">
      <c r="A460" s="46"/>
      <c r="B460" s="42" t="s">
        <v>148</v>
      </c>
      <c r="C460" s="35" t="n">
        <f aca="false">C459+1</f>
        <v>496</v>
      </c>
      <c r="D460" s="112" t="s">
        <v>16</v>
      </c>
      <c r="E460" s="113" t="s">
        <v>16</v>
      </c>
    </row>
    <row r="461" customFormat="false" ht="43.5" hidden="false" customHeight="true" outlineLevel="0" collapsed="false">
      <c r="A461" s="46"/>
      <c r="B461" s="42" t="s">
        <v>329</v>
      </c>
      <c r="C461" s="35" t="n">
        <f aca="false">C460+1</f>
        <v>497</v>
      </c>
      <c r="D461" s="112" t="s">
        <v>16</v>
      </c>
      <c r="E461" s="113" t="s">
        <v>16</v>
      </c>
    </row>
    <row r="462" customFormat="false" ht="45.75" hidden="false" customHeight="true" outlineLevel="0" collapsed="false">
      <c r="A462" s="46"/>
      <c r="B462" s="42" t="s">
        <v>332</v>
      </c>
      <c r="C462" s="35" t="n">
        <f aca="false">C461+1</f>
        <v>498</v>
      </c>
      <c r="D462" s="112" t="s">
        <v>16</v>
      </c>
      <c r="E462" s="113" t="s">
        <v>16</v>
      </c>
    </row>
    <row r="463" customFormat="false" ht="44.25" hidden="false" customHeight="true" outlineLevel="0" collapsed="false">
      <c r="A463" s="46"/>
      <c r="B463" s="42" t="s">
        <v>481</v>
      </c>
      <c r="C463" s="35" t="n">
        <v>499</v>
      </c>
      <c r="D463" s="112" t="s">
        <v>16</v>
      </c>
      <c r="E463" s="113" t="s">
        <v>16</v>
      </c>
    </row>
    <row r="464" customFormat="false" ht="45" hidden="false" customHeight="true" outlineLevel="0" collapsed="false">
      <c r="A464" s="46"/>
      <c r="B464" s="50" t="s">
        <v>482</v>
      </c>
      <c r="C464" s="35" t="n">
        <v>500</v>
      </c>
      <c r="D464" s="114" t="s">
        <v>16</v>
      </c>
      <c r="E464" s="113" t="s">
        <v>16</v>
      </c>
    </row>
    <row r="465" customFormat="false" ht="48.75" hidden="false" customHeight="true" outlineLevel="0" collapsed="false">
      <c r="A465" s="46"/>
      <c r="B465" s="115" t="s">
        <v>483</v>
      </c>
      <c r="C465" s="35" t="n">
        <v>501</v>
      </c>
      <c r="D465" s="114" t="s">
        <v>16</v>
      </c>
      <c r="E465" s="113" t="s">
        <v>16</v>
      </c>
    </row>
    <row r="466" customFormat="false" ht="57.75" hidden="false" customHeight="true" outlineLevel="0" collapsed="false">
      <c r="A466" s="46"/>
      <c r="B466" s="50" t="s">
        <v>484</v>
      </c>
      <c r="C466" s="35" t="n">
        <v>502</v>
      </c>
      <c r="D466" s="112" t="s">
        <v>16</v>
      </c>
      <c r="E466" s="113" t="s">
        <v>16</v>
      </c>
    </row>
    <row r="467" customFormat="false" ht="30.75" hidden="false" customHeight="true" outlineLevel="0" collapsed="false">
      <c r="A467" s="46"/>
      <c r="B467" s="50" t="s">
        <v>485</v>
      </c>
      <c r="C467" s="35" t="n">
        <v>503</v>
      </c>
      <c r="D467" s="112" t="s">
        <v>16</v>
      </c>
      <c r="E467" s="113" t="s">
        <v>16</v>
      </c>
    </row>
    <row r="468" customFormat="false" ht="51" hidden="false" customHeight="true" outlineLevel="0" collapsed="false">
      <c r="A468" s="46"/>
      <c r="B468" s="42" t="s">
        <v>123</v>
      </c>
      <c r="C468" s="35" t="n">
        <v>504</v>
      </c>
      <c r="D468" s="112" t="s">
        <v>16</v>
      </c>
      <c r="E468" s="113" t="s">
        <v>16</v>
      </c>
    </row>
    <row r="469" customFormat="false" ht="49.5" hidden="false" customHeight="true" outlineLevel="0" collapsed="false">
      <c r="A469" s="46"/>
      <c r="B469" s="42" t="s">
        <v>124</v>
      </c>
      <c r="C469" s="35" t="n">
        <v>505</v>
      </c>
      <c r="D469" s="112" t="s">
        <v>16</v>
      </c>
      <c r="E469" s="113" t="s">
        <v>16</v>
      </c>
    </row>
    <row r="470" customFormat="false" ht="45" hidden="false" customHeight="true" outlineLevel="0" collapsed="false">
      <c r="A470" s="46"/>
      <c r="B470" s="50" t="s">
        <v>486</v>
      </c>
      <c r="C470" s="35" t="n">
        <v>506</v>
      </c>
      <c r="D470" s="112" t="s">
        <v>16</v>
      </c>
      <c r="E470" s="113" t="s">
        <v>16</v>
      </c>
    </row>
    <row r="471" customFormat="false" ht="31.5" hidden="false" customHeight="true" outlineLevel="0" collapsed="false">
      <c r="A471" s="46"/>
      <c r="B471" s="50" t="s">
        <v>487</v>
      </c>
      <c r="C471" s="35" t="n">
        <v>507</v>
      </c>
      <c r="D471" s="112" t="s">
        <v>16</v>
      </c>
      <c r="E471" s="113" t="s">
        <v>16</v>
      </c>
    </row>
    <row r="472" customFormat="false" ht="42.75" hidden="false" customHeight="true" outlineLevel="0" collapsed="false">
      <c r="A472" s="46"/>
      <c r="B472" s="42" t="s">
        <v>329</v>
      </c>
      <c r="C472" s="35" t="n">
        <v>508</v>
      </c>
      <c r="D472" s="112" t="s">
        <v>16</v>
      </c>
      <c r="E472" s="113" t="s">
        <v>16</v>
      </c>
    </row>
    <row r="473" customFormat="false" ht="47.25" hidden="false" customHeight="true" outlineLevel="0" collapsed="false">
      <c r="A473" s="46"/>
      <c r="B473" s="42" t="s">
        <v>332</v>
      </c>
      <c r="C473" s="35" t="n">
        <v>509</v>
      </c>
      <c r="D473" s="112" t="s">
        <v>16</v>
      </c>
      <c r="E473" s="113" t="s">
        <v>16</v>
      </c>
    </row>
    <row r="474" customFormat="false" ht="18.75" hidden="false" customHeight="true" outlineLevel="0" collapsed="false">
      <c r="A474" s="46"/>
      <c r="B474" s="50" t="s">
        <v>488</v>
      </c>
      <c r="C474" s="35" t="n">
        <v>510</v>
      </c>
      <c r="D474" s="112" t="s">
        <v>16</v>
      </c>
      <c r="E474" s="113" t="s">
        <v>16</v>
      </c>
    </row>
    <row r="475" customFormat="false" ht="18.75" hidden="false" customHeight="true" outlineLevel="0" collapsed="false">
      <c r="A475" s="116"/>
      <c r="B475" s="117" t="s">
        <v>489</v>
      </c>
      <c r="C475" s="118" t="n">
        <v>525</v>
      </c>
      <c r="D475" s="119" t="s">
        <v>16</v>
      </c>
      <c r="E475" s="120" t="s">
        <v>16</v>
      </c>
    </row>
    <row r="476" customFormat="false" ht="14.25" hidden="false" customHeight="false" outlineLevel="0" collapsed="false">
      <c r="A476" s="121"/>
    </row>
    <row r="477" customFormat="false" ht="12.75" hidden="false" customHeight="false" outlineLevel="0" collapsed="false">
      <c r="A477" s="121"/>
      <c r="B477" s="122" t="s">
        <v>490</v>
      </c>
      <c r="C477" s="123"/>
      <c r="D477" s="124"/>
      <c r="E477" s="1"/>
    </row>
    <row r="478" customFormat="false" ht="13.5" hidden="false" customHeight="false" outlineLevel="0" collapsed="false">
      <c r="A478" s="125"/>
      <c r="B478" s="124"/>
      <c r="C478" s="124"/>
      <c r="D478" s="81"/>
      <c r="E478" s="1"/>
    </row>
    <row r="479" customFormat="false" ht="12.75" hidden="false" customHeight="true" outlineLevel="0" collapsed="false">
      <c r="A479" s="125"/>
      <c r="B479" s="126" t="s">
        <v>491</v>
      </c>
      <c r="C479" s="127" t="s">
        <v>492</v>
      </c>
      <c r="D479" s="128"/>
      <c r="E479" s="1"/>
    </row>
    <row r="480" customFormat="false" ht="26.25" hidden="false" customHeight="true" outlineLevel="0" collapsed="false">
      <c r="A480" s="125"/>
      <c r="B480" s="129" t="s">
        <v>493</v>
      </c>
      <c r="C480" s="127"/>
      <c r="D480" s="130" t="s">
        <v>494</v>
      </c>
      <c r="E480" s="1"/>
    </row>
    <row r="481" customFormat="false" ht="12.75" hidden="false" customHeight="false" outlineLevel="0" collapsed="false">
      <c r="A481" s="125"/>
      <c r="B481" s="131" t="s">
        <v>495</v>
      </c>
      <c r="C481" s="132"/>
      <c r="D481" s="133" t="s">
        <v>496</v>
      </c>
      <c r="E481" s="1"/>
      <c r="F481" s="134"/>
      <c r="G481" s="135"/>
      <c r="H481" s="136"/>
      <c r="I481" s="136"/>
      <c r="J481" s="136"/>
      <c r="K481" s="136"/>
      <c r="L481" s="136"/>
    </row>
    <row r="482" customFormat="false" ht="12.75" hidden="false" customHeight="false" outlineLevel="0" collapsed="false">
      <c r="A482" s="125"/>
      <c r="B482" s="137" t="s">
        <v>497</v>
      </c>
      <c r="C482" s="138"/>
      <c r="D482" s="139" t="s">
        <v>498</v>
      </c>
      <c r="E482" s="1"/>
      <c r="F482" s="134"/>
      <c r="G482" s="135"/>
      <c r="H482" s="136"/>
      <c r="I482" s="136"/>
      <c r="J482" s="136"/>
      <c r="K482" s="136"/>
      <c r="L482" s="136"/>
    </row>
    <row r="483" customFormat="false" ht="12.75" hidden="false" customHeight="false" outlineLevel="0" collapsed="false">
      <c r="A483" s="125"/>
      <c r="B483" s="137" t="s">
        <v>499</v>
      </c>
      <c r="C483" s="138"/>
      <c r="D483" s="139" t="s">
        <v>500</v>
      </c>
      <c r="E483" s="1"/>
      <c r="F483" s="134"/>
      <c r="G483" s="135"/>
      <c r="H483" s="136"/>
      <c r="I483" s="136"/>
      <c r="J483" s="136"/>
      <c r="K483" s="136"/>
      <c r="L483" s="136"/>
    </row>
    <row r="484" customFormat="false" ht="12.75" hidden="false" customHeight="false" outlineLevel="0" collapsed="false">
      <c r="A484" s="125"/>
      <c r="B484" s="140" t="s">
        <v>501</v>
      </c>
      <c r="C484" s="138"/>
      <c r="D484" s="141" t="s">
        <v>502</v>
      </c>
      <c r="E484" s="1"/>
      <c r="F484" s="142"/>
      <c r="G484" s="143"/>
      <c r="H484" s="136"/>
      <c r="I484" s="136"/>
      <c r="J484" s="136"/>
      <c r="K484" s="136"/>
      <c r="L484" s="136"/>
    </row>
    <row r="485" customFormat="false" ht="12.75" hidden="false" customHeight="false" outlineLevel="0" collapsed="false">
      <c r="A485" s="125"/>
      <c r="B485" s="140" t="s">
        <v>503</v>
      </c>
      <c r="C485" s="138"/>
      <c r="D485" s="141" t="s">
        <v>504</v>
      </c>
      <c r="E485" s="1"/>
      <c r="F485" s="144"/>
      <c r="G485" s="145"/>
      <c r="H485" s="136"/>
      <c r="I485" s="136"/>
      <c r="J485" s="136"/>
      <c r="K485" s="136"/>
      <c r="L485" s="136"/>
    </row>
    <row r="486" customFormat="false" ht="12.75" hidden="false" customHeight="false" outlineLevel="0" collapsed="false">
      <c r="A486" s="125"/>
      <c r="B486" s="140" t="s">
        <v>505</v>
      </c>
      <c r="C486" s="138"/>
      <c r="D486" s="141" t="s">
        <v>506</v>
      </c>
      <c r="E486" s="1"/>
      <c r="F486" s="144"/>
      <c r="G486" s="145"/>
      <c r="H486" s="136"/>
      <c r="I486" s="136"/>
      <c r="J486" s="136"/>
      <c r="K486" s="136"/>
      <c r="L486" s="136"/>
    </row>
    <row r="487" customFormat="false" ht="26.25" hidden="false" customHeight="true" outlineLevel="0" collapsed="false">
      <c r="A487" s="125"/>
      <c r="B487" s="146" t="s">
        <v>507</v>
      </c>
      <c r="C487" s="138"/>
      <c r="D487" s="141" t="s">
        <v>508</v>
      </c>
      <c r="E487" s="1"/>
      <c r="F487" s="142"/>
      <c r="G487" s="147"/>
      <c r="H487" s="147"/>
      <c r="I487" s="147"/>
      <c r="J487" s="147"/>
      <c r="K487" s="147"/>
      <c r="L487" s="147"/>
    </row>
    <row r="488" customFormat="false" ht="12.75" hidden="false" customHeight="false" outlineLevel="0" collapsed="false">
      <c r="A488" s="125"/>
      <c r="B488" s="137" t="s">
        <v>509</v>
      </c>
      <c r="C488" s="138"/>
      <c r="D488" s="141" t="s">
        <v>510</v>
      </c>
      <c r="E488" s="1"/>
      <c r="F488" s="142"/>
      <c r="G488" s="135"/>
      <c r="H488" s="136"/>
      <c r="I488" s="136"/>
      <c r="J488" s="136"/>
      <c r="K488" s="136"/>
      <c r="L488" s="136"/>
    </row>
    <row r="489" customFormat="false" ht="12.75" hidden="false" customHeight="false" outlineLevel="0" collapsed="false">
      <c r="A489" s="125"/>
      <c r="B489" s="137" t="s">
        <v>511</v>
      </c>
      <c r="C489" s="138"/>
      <c r="D489" s="141" t="s">
        <v>512</v>
      </c>
      <c r="E489" s="1"/>
      <c r="F489" s="142"/>
      <c r="G489" s="148"/>
      <c r="H489" s="136"/>
      <c r="I489" s="136"/>
      <c r="J489" s="136"/>
      <c r="K489" s="136"/>
      <c r="L489" s="136"/>
    </row>
    <row r="490" customFormat="false" ht="12.75" hidden="false" customHeight="false" outlineLevel="0" collapsed="false">
      <c r="A490" s="125"/>
      <c r="B490" s="137" t="s">
        <v>513</v>
      </c>
      <c r="C490" s="138"/>
      <c r="D490" s="141" t="s">
        <v>514</v>
      </c>
      <c r="E490" s="1"/>
      <c r="F490" s="142"/>
      <c r="G490" s="148"/>
      <c r="H490" s="136"/>
      <c r="I490" s="136"/>
      <c r="J490" s="136"/>
      <c r="K490" s="136"/>
      <c r="L490" s="136"/>
    </row>
    <row r="491" customFormat="false" ht="12.75" hidden="false" customHeight="false" outlineLevel="0" collapsed="false">
      <c r="A491" s="125"/>
      <c r="B491" s="137" t="s">
        <v>515</v>
      </c>
      <c r="C491" s="138"/>
      <c r="D491" s="139" t="s">
        <v>516</v>
      </c>
      <c r="E491" s="1"/>
      <c r="F491" s="134"/>
      <c r="G491" s="135"/>
      <c r="H491" s="136"/>
      <c r="I491" s="136"/>
      <c r="J491" s="136"/>
      <c r="K491" s="136"/>
      <c r="L491" s="136"/>
    </row>
    <row r="492" customFormat="false" ht="12.75" hidden="false" customHeight="false" outlineLevel="0" collapsed="false">
      <c r="A492" s="125"/>
      <c r="B492" s="137" t="s">
        <v>517</v>
      </c>
      <c r="C492" s="138"/>
      <c r="D492" s="139" t="s">
        <v>518</v>
      </c>
      <c r="E492" s="1"/>
      <c r="F492" s="134"/>
      <c r="G492" s="135"/>
      <c r="H492" s="136"/>
      <c r="I492" s="136"/>
      <c r="J492" s="136"/>
      <c r="K492" s="136"/>
      <c r="L492" s="136"/>
    </row>
    <row r="493" customFormat="false" ht="12.75" hidden="false" customHeight="false" outlineLevel="0" collapsed="false">
      <c r="A493" s="125"/>
      <c r="B493" s="137" t="s">
        <v>519</v>
      </c>
      <c r="C493" s="138"/>
      <c r="D493" s="139" t="s">
        <v>520</v>
      </c>
      <c r="E493" s="1"/>
      <c r="F493" s="134"/>
      <c r="G493" s="135"/>
      <c r="H493" s="136"/>
      <c r="I493" s="136"/>
      <c r="J493" s="136"/>
      <c r="K493" s="136"/>
      <c r="L493" s="136"/>
    </row>
    <row r="494" customFormat="false" ht="12.75" hidden="false" customHeight="false" outlineLevel="0" collapsed="false">
      <c r="A494" s="125"/>
      <c r="B494" s="137" t="s">
        <v>521</v>
      </c>
      <c r="C494" s="138"/>
      <c r="D494" s="139" t="s">
        <v>522</v>
      </c>
      <c r="E494" s="1"/>
      <c r="F494" s="134"/>
      <c r="G494" s="135"/>
      <c r="H494" s="136"/>
      <c r="I494" s="136"/>
      <c r="J494" s="136"/>
      <c r="K494" s="136"/>
      <c r="L494" s="136"/>
    </row>
    <row r="495" customFormat="false" ht="12.75" hidden="false" customHeight="false" outlineLevel="0" collapsed="false">
      <c r="A495" s="125"/>
      <c r="B495" s="137" t="s">
        <v>523</v>
      </c>
      <c r="C495" s="138"/>
      <c r="D495" s="139" t="s">
        <v>524</v>
      </c>
      <c r="E495" s="1"/>
      <c r="F495" s="134"/>
      <c r="G495" s="135"/>
      <c r="H495" s="136"/>
      <c r="I495" s="136"/>
      <c r="J495" s="136"/>
      <c r="K495" s="136"/>
      <c r="L495" s="136"/>
    </row>
    <row r="496" customFormat="false" ht="12.75" hidden="false" customHeight="false" outlineLevel="0" collapsed="false">
      <c r="A496" s="125"/>
      <c r="B496" s="137" t="s">
        <v>525</v>
      </c>
      <c r="C496" s="138"/>
      <c r="D496" s="139" t="s">
        <v>526</v>
      </c>
      <c r="E496" s="1"/>
      <c r="F496" s="134"/>
      <c r="G496" s="135"/>
      <c r="H496" s="136"/>
      <c r="I496" s="136"/>
      <c r="J496" s="136"/>
      <c r="K496" s="136"/>
      <c r="L496" s="136"/>
    </row>
    <row r="497" customFormat="false" ht="12.75" hidden="false" customHeight="false" outlineLevel="0" collapsed="false">
      <c r="A497" s="125"/>
      <c r="B497" s="137" t="s">
        <v>527</v>
      </c>
      <c r="C497" s="138"/>
      <c r="D497" s="139" t="s">
        <v>528</v>
      </c>
      <c r="E497" s="1"/>
      <c r="F497" s="134"/>
      <c r="G497" s="135"/>
      <c r="H497" s="136"/>
      <c r="I497" s="136"/>
      <c r="J497" s="136"/>
      <c r="K497" s="136"/>
      <c r="L497" s="136"/>
    </row>
    <row r="498" customFormat="false" ht="12.75" hidden="false" customHeight="false" outlineLevel="0" collapsed="false">
      <c r="A498" s="125"/>
      <c r="B498" s="149" t="s">
        <v>529</v>
      </c>
      <c r="C498" s="150"/>
      <c r="D498" s="151" t="s">
        <v>530</v>
      </c>
      <c r="E498" s="1"/>
      <c r="F498" s="134"/>
      <c r="G498" s="135"/>
      <c r="H498" s="136"/>
      <c r="I498" s="136"/>
      <c r="J498" s="136"/>
      <c r="K498" s="136"/>
      <c r="L498" s="136"/>
    </row>
    <row r="499" customFormat="false" ht="12.75" hidden="false" customHeight="false" outlineLevel="0" collapsed="false">
      <c r="A499" s="125"/>
      <c r="B499" s="152" t="s">
        <v>531</v>
      </c>
      <c r="C499" s="153"/>
      <c r="D499" s="154" t="s">
        <v>532</v>
      </c>
      <c r="E499" s="1"/>
      <c r="F499" s="134"/>
      <c r="G499" s="135"/>
      <c r="H499" s="136"/>
      <c r="I499" s="136"/>
      <c r="J499" s="136"/>
      <c r="K499" s="136"/>
      <c r="L499" s="136"/>
    </row>
    <row r="500" customFormat="false" ht="25.5" hidden="false" customHeight="true" outlineLevel="0" collapsed="false">
      <c r="A500" s="125"/>
      <c r="B500" s="155" t="s">
        <v>533</v>
      </c>
      <c r="C500" s="156"/>
      <c r="D500" s="157" t="s">
        <v>534</v>
      </c>
      <c r="E500" s="1"/>
      <c r="F500" s="134"/>
      <c r="G500" s="135"/>
      <c r="H500" s="136"/>
      <c r="I500" s="136"/>
      <c r="J500" s="136"/>
      <c r="K500" s="136"/>
      <c r="L500" s="136"/>
    </row>
    <row r="501" customFormat="false" ht="14.25" hidden="false" customHeight="false" outlineLevel="0" collapsed="false">
      <c r="A501" s="125" t="s">
        <v>535</v>
      </c>
      <c r="C501" s="1"/>
      <c r="D501" s="1"/>
      <c r="E501" s="1"/>
    </row>
    <row r="502" customFormat="false" ht="12.75" hidden="false" customHeight="false" outlineLevel="0" collapsed="false">
      <c r="A502" s="125"/>
      <c r="B502" s="158" t="s">
        <v>536</v>
      </c>
      <c r="C502" s="159"/>
      <c r="D502" s="81"/>
      <c r="E502" s="81"/>
    </row>
    <row r="503" customFormat="false" ht="12.75" hidden="false" customHeight="false" outlineLevel="0" collapsed="false">
      <c r="A503" s="10"/>
      <c r="B503" s="72" t="s">
        <v>537</v>
      </c>
      <c r="C503" s="6"/>
      <c r="D503" s="6"/>
      <c r="E503" s="6"/>
    </row>
    <row r="504" customFormat="false" ht="14.25" hidden="false" customHeight="false" outlineLevel="0" collapsed="false">
      <c r="A504" s="10"/>
      <c r="C504" s="81"/>
      <c r="D504" s="160"/>
      <c r="E504" s="81"/>
    </row>
    <row r="505" customFormat="false" ht="12.75" hidden="false" customHeight="false" outlineLevel="0" collapsed="false">
      <c r="A505" s="10"/>
      <c r="B505" s="158" t="s">
        <v>538</v>
      </c>
      <c r="C505" s="158"/>
      <c r="D505" s="81"/>
      <c r="E505" s="81"/>
    </row>
    <row r="506" customFormat="false" ht="12.75" hidden="false" customHeight="false" outlineLevel="0" collapsed="false">
      <c r="A506" s="10"/>
      <c r="B506" s="158" t="s">
        <v>539</v>
      </c>
      <c r="C506" s="158"/>
      <c r="D506" s="81"/>
      <c r="E506" s="81"/>
    </row>
    <row r="507" customFormat="false" ht="14.25" hidden="false" customHeight="false" outlineLevel="0" collapsed="false">
      <c r="A507" s="10"/>
    </row>
    <row r="511" customFormat="false" ht="13.5" hidden="false" customHeight="true" outlineLevel="0" collapsed="false"/>
  </sheetData>
  <sheetProtection sheet="true" password="cc71"/>
  <mergeCells count="5">
    <mergeCell ref="A1:B1"/>
    <mergeCell ref="A2:B2"/>
    <mergeCell ref="C479:C480"/>
    <mergeCell ref="G487:L487"/>
    <mergeCell ref="C503:E503"/>
  </mergeCells>
  <printOptions headings="false" gridLines="false" gridLinesSet="true" horizontalCentered="false" verticalCentered="false"/>
  <pageMargins left="0.118055555555556" right="0" top="0.48611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a Tudorache</cp:lastModifiedBy>
  <cp:lastPrinted>2021-10-19T12:00:15Z</cp:lastPrinted>
  <dcterms:modified xsi:type="dcterms:W3CDTF">2022-06-17T07:16:59Z</dcterms:modified>
  <cp:revision>0</cp:revision>
  <dc:subject/>
  <dc:title/>
</cp:coreProperties>
</file>