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 de v si ch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4">
  <si>
    <t xml:space="preserve">OFICIUL DE STAT PENTRU INVENTII SI MARCI</t>
  </si>
  <si>
    <t xml:space="preserve">ORDONATOR PRINCIPAL DE CREDITE</t>
  </si>
  <si>
    <t xml:space="preserve">                                                                                                                              </t>
  </si>
  <si>
    <t xml:space="preserve">Diana Ioana Florea</t>
  </si>
  <si>
    <t xml:space="preserve">                                                                                                                             </t>
  </si>
  <si>
    <t xml:space="preserve">                     BUGETUL DE VENITURI SI CHELTUIELI</t>
  </si>
  <si>
    <t xml:space="preserve">               pentru anul 2016 si estimari pentru anii 2017-2019</t>
  </si>
  <si>
    <t xml:space="preserve">mii lei</t>
  </si>
  <si>
    <t xml:space="preserve">NR</t>
  </si>
  <si>
    <t xml:space="preserve">clasificatie functionala</t>
  </si>
  <si>
    <t xml:space="preserve">Cod</t>
  </si>
  <si>
    <t xml:space="preserve">Denumire indicator</t>
  </si>
  <si>
    <t xml:space="preserve">Buget </t>
  </si>
  <si>
    <t xml:space="preserve">Propunere</t>
  </si>
  <si>
    <t xml:space="preserve">Crestere/            </t>
  </si>
  <si>
    <t xml:space="preserve">Crt</t>
  </si>
  <si>
    <t xml:space="preserve">Realizat</t>
  </si>
  <si>
    <t xml:space="preserve">aprobat</t>
  </si>
  <si>
    <t xml:space="preserve">Buget</t>
  </si>
  <si>
    <t xml:space="preserve">descrestere</t>
  </si>
  <si>
    <t xml:space="preserve">Estimari</t>
  </si>
  <si>
    <t xml:space="preserve">2016/2015</t>
  </si>
  <si>
    <t xml:space="preserve">36.10.50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.10</t>
  </si>
  <si>
    <t xml:space="preserve">ALTE IMPOZITE SI TAXE GENERALE PE BUNURI SI SERVICII</t>
  </si>
  <si>
    <t xml:space="preserve">12.10.08</t>
  </si>
  <si>
    <t xml:space="preserve">Venituri din cota pe cifra de afaceri in domeniul comunicatiilor electronice</t>
  </si>
  <si>
    <t xml:space="preserve">12.10.50</t>
  </si>
  <si>
    <t xml:space="preserve">Alte impozite si taxe generale pe cifra de afaceri, vanzari si valoare adaugata</t>
  </si>
  <si>
    <t xml:space="preserve">14.10</t>
  </si>
  <si>
    <t xml:space="preserve">ACCIZE </t>
  </si>
  <si>
    <t xml:space="preserve">15.10</t>
  </si>
  <si>
    <t xml:space="preserve">TAXE PE SERVICII SPECIFICE</t>
  </si>
  <si>
    <t xml:space="preserve">15.10.01</t>
  </si>
  <si>
    <t xml:space="preserve">Impozit pe spectacole</t>
  </si>
  <si>
    <t xml:space="preserve">15.10.50</t>
  </si>
  <si>
    <t xml:space="preserve">Alte taxe pe servicii specifice</t>
  </si>
  <si>
    <t xml:space="preserve">16.10</t>
  </si>
  <si>
    <t xml:space="preserve">TAXE PE UTILIZAREA BUNURILOR, AUTORIZAREA UTILIZARII BUNURILOR SAU PE DESFASURAREA DE ACTIVITATI</t>
  </si>
  <si>
    <t xml:space="preserve">16.10.01</t>
  </si>
  <si>
    <t xml:space="preserve">Taxe pe jocurile de noroc</t>
  </si>
  <si>
    <t xml:space="preserve">16.10.03</t>
  </si>
  <si>
    <t xml:space="preserve">Taxe si tarife pentru eliberarea de licente si autorizatii de functionare</t>
  </si>
  <si>
    <t xml:space="preserve">16.10.05</t>
  </si>
  <si>
    <t xml:space="preserve">Taxa asupra unor activitati daunatoare sanatatii si din publicitatea lor</t>
  </si>
  <si>
    <t xml:space="preserve">16.10.09</t>
  </si>
  <si>
    <t xml:space="preserve">Taxa pe poluare pentru autovehicole</t>
  </si>
  <si>
    <t xml:space="preserve">16.10.50</t>
  </si>
  <si>
    <t xml:space="preserve"> Alte taxe pe utilizarea bunurilor, autorizarea utilizarii bunurilor sau pe desfasurare de activitati</t>
  </si>
  <si>
    <t xml:space="preserve">18.10.</t>
  </si>
  <si>
    <t xml:space="preserve">A6. ALTE IMPOZITE SI TAXE FISCALE</t>
  </si>
  <si>
    <t xml:space="preserve">18.10.50</t>
  </si>
  <si>
    <t xml:space="preserve">Alte impozite si taxe</t>
  </si>
  <si>
    <t xml:space="preserve">B. CONTRIBUTII DE ASIGURARI</t>
  </si>
  <si>
    <t xml:space="preserve">20.10</t>
  </si>
  <si>
    <t xml:space="preserve">Contributiile angajatorilor </t>
  </si>
  <si>
    <t xml:space="preserve">20.10.03</t>
  </si>
  <si>
    <t xml:space="preserve">Contributiile de asigurari sociale de sanatate datorate de angajatori</t>
  </si>
  <si>
    <t xml:space="preserve">C. VENITURI NEFISCALE</t>
  </si>
  <si>
    <t xml:space="preserve">C.1</t>
  </si>
  <si>
    <t xml:space="preserve">VENITURI  DIN PROPRIETATE</t>
  </si>
  <si>
    <t xml:space="preserve">30.10</t>
  </si>
  <si>
    <t xml:space="preserve">30.10.01</t>
  </si>
  <si>
    <t xml:space="preserve">Varsaminte din profitul net al regiilor autonome, societatilor si companiilor nationale</t>
  </si>
  <si>
    <t xml:space="preserve">30.10.03</t>
  </si>
  <si>
    <t xml:space="preserve">Restituiri de fonduri din finantarea bugetara a anilor precedenti</t>
  </si>
  <si>
    <t xml:space="preserve">30.10.05</t>
  </si>
  <si>
    <t xml:space="preserve">Venituri din concesiuni si inchirieri</t>
  </si>
  <si>
    <t xml:space="preserve">30.10.06</t>
  </si>
  <si>
    <t xml:space="preserve">Venituri din cota-parte transferata din tarifele de utilizare a spectrului</t>
  </si>
  <si>
    <t xml:space="preserve">30.10.08</t>
  </si>
  <si>
    <t xml:space="preserve">Venituri din dividende</t>
  </si>
  <si>
    <t xml:space="preserve">30.10.09</t>
  </si>
  <si>
    <t xml:space="preserve">Venituri din utilizarea pasunilor comunale</t>
  </si>
  <si>
    <t xml:space="preserve">30.10.50</t>
  </si>
  <si>
    <t xml:space="preserve">Alte venituri din proprietate</t>
  </si>
  <si>
    <t xml:space="preserve">31.10</t>
  </si>
  <si>
    <t xml:space="preserve">VENITURI DIN DOBANZI</t>
  </si>
  <si>
    <t xml:space="preserve">31.10.03</t>
  </si>
  <si>
    <t xml:space="preserve">Alte venituri din dobanzi</t>
  </si>
  <si>
    <t xml:space="preserve">36.10</t>
  </si>
  <si>
    <t xml:space="preserve">C.2</t>
  </si>
  <si>
    <t xml:space="preserve">VANZARI DE BUNURI SI SERVICII DIVERSE VENITURI</t>
  </si>
  <si>
    <t xml:space="preserve">36.10.04</t>
  </si>
  <si>
    <t xml:space="preserve">Venituri din producerea riscurilor asigurate</t>
  </si>
  <si>
    <t xml:space="preserve">Alte venituri </t>
  </si>
  <si>
    <t xml:space="preserve">37.10</t>
  </si>
  <si>
    <t xml:space="preserve">TRANSFERURI VOLUNTARE ALTELE DECAT SUBVENTIILE</t>
  </si>
  <si>
    <t xml:space="preserve">37.10.01</t>
  </si>
  <si>
    <t xml:space="preserve">Donatii si sponsorizari</t>
  </si>
  <si>
    <t xml:space="preserve">37.10.50</t>
  </si>
  <si>
    <t xml:space="preserve">Alte transferuri voluntare</t>
  </si>
  <si>
    <t xml:space="preserve">II. VENITURI DIN CAPITAL</t>
  </si>
  <si>
    <t xml:space="preserve">39.10</t>
  </si>
  <si>
    <t xml:space="preserve">VENITURI DIN VALORIFICAREA UNOR BUNURI </t>
  </si>
  <si>
    <t xml:space="preserve">39.10.01</t>
  </si>
  <si>
    <t xml:space="preserve">Venituri din valorificarea unor bunuri ale institutiilor publice</t>
  </si>
  <si>
    <t xml:space="preserve">39.10.02</t>
  </si>
  <si>
    <t xml:space="preserve">Venituri din valorificarea stocurilor de la rezerva de stat si de mobilizare</t>
  </si>
  <si>
    <t xml:space="preserve">39.10.04</t>
  </si>
  <si>
    <t xml:space="preserve">Venituri din privatizare</t>
  </si>
  <si>
    <t xml:space="preserve">39.10.05</t>
  </si>
  <si>
    <t xml:space="preserve">Incasari din valorificarea activelor bancare</t>
  </si>
  <si>
    <t xml:space="preserve">39.10.06</t>
  </si>
  <si>
    <t xml:space="preserve">Venituri obtinute in procesul de stingere a creantelor bugetare</t>
  </si>
  <si>
    <t xml:space="preserve">39.10.50</t>
  </si>
  <si>
    <t xml:space="preserve">Alte venituri din valorificarea unor bunuri</t>
  </si>
  <si>
    <t xml:space="preserve">III. OPERATIUNI FINANCIARE</t>
  </si>
  <si>
    <t xml:space="preserve">40.10</t>
  </si>
  <si>
    <t xml:space="preserve">INCASARI DIN RAMBURSAREA IMPRUMUTURILOR ACORDATE</t>
  </si>
  <si>
    <t xml:space="preserve">40.10.50</t>
  </si>
  <si>
    <t xml:space="preserve">Incasari din rambursarea altor imprumuturi acordate</t>
  </si>
  <si>
    <t xml:space="preserve">IV. SUBVENTII  </t>
  </si>
  <si>
    <t xml:space="preserve">42.10</t>
  </si>
  <si>
    <t xml:space="preserve">SUBVENTII DE LA BUGET DE STAT</t>
  </si>
  <si>
    <t xml:space="preserve">42.10.11</t>
  </si>
  <si>
    <t xml:space="preserve">Subventii de la bugetul de stat pentru spitale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8</t>
  </si>
  <si>
    <t xml:space="preserve">Fond de premii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51.01,04</t>
  </si>
  <si>
    <t xml:space="preserve">10.02.06</t>
  </si>
  <si>
    <t xml:space="preserve">Vouchere de vacant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6</t>
  </si>
  <si>
    <t xml:space="preserve">Contributii pentru concedii si indemnizatii </t>
  </si>
  <si>
    <t xml:space="preserve">BUNURI SI SERVICII (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IV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CHELTUIELI DE CAPITAL</t>
  </si>
  <si>
    <t xml:space="preserve">ACTIVE NEFINANCIARE(TITLUL X)</t>
  </si>
  <si>
    <t xml:space="preserve">71.01</t>
  </si>
  <si>
    <t xml:space="preserve">Active fixe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Sold final(venituri -chelt.tot.inclusiv de capital)</t>
  </si>
  <si>
    <t xml:space="preserve"> disponibil cont curent la inceputul anului(22.12.2015)</t>
  </si>
  <si>
    <t xml:space="preserve">NUMAR PERSONAL</t>
  </si>
  <si>
    <t xml:space="preserve">DIRECTOR GENERAL,</t>
  </si>
  <si>
    <t xml:space="preserve">Director economic,</t>
  </si>
  <si>
    <t xml:space="preserve">ALEXANDRU-IOAN ANDREI</t>
  </si>
  <si>
    <t xml:space="preserve">Simona Nechif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[$-409]d\-mmm"/>
    <numFmt numFmtId="168" formatCode="@"/>
    <numFmt numFmtId="169" formatCode="0.00"/>
    <numFmt numFmtId="170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  <charset val="238"/>
    </font>
    <font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1.28"/>
    <col collapsed="false" customWidth="true" hidden="false" outlineLevel="0" max="5" min="5" style="0" width="1.13"/>
    <col collapsed="false" customWidth="true" hidden="false" outlineLevel="0" max="6" min="6" style="0" width="0.99"/>
    <col collapsed="false" customWidth="true" hidden="false" outlineLevel="0" max="7" min="7" style="0" width="0.13"/>
    <col collapsed="false" customWidth="true" hidden="false" outlineLevel="0" max="8" min="8" style="0" width="45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9.99"/>
    <col collapsed="false" customWidth="true" hidden="true" outlineLevel="0" max="13" min="13" style="0" width="8.85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5"/>
      <c r="K2" s="5"/>
      <c r="L2" s="5" t="s">
        <v>1</v>
      </c>
      <c r="M2" s="5"/>
      <c r="N2" s="5"/>
      <c r="O2" s="1"/>
      <c r="P2" s="1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4"/>
      <c r="I3" s="6"/>
      <c r="J3" s="6"/>
      <c r="K3" s="6"/>
      <c r="L3" s="6"/>
      <c r="M3" s="6"/>
      <c r="N3" s="6"/>
      <c r="O3" s="7"/>
      <c r="P3" s="1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8"/>
      <c r="J4" s="8"/>
      <c r="K4" s="8"/>
      <c r="L4" s="8" t="s">
        <v>3</v>
      </c>
      <c r="M4" s="8"/>
      <c r="N4" s="8"/>
      <c r="O4" s="7"/>
      <c r="P4" s="1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8"/>
      <c r="J5" s="8"/>
      <c r="K5" s="8"/>
      <c r="L5" s="8"/>
      <c r="M5" s="8"/>
      <c r="N5" s="8"/>
      <c r="O5" s="7"/>
      <c r="P5" s="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5"/>
      <c r="I6" s="5"/>
      <c r="J6" s="5"/>
      <c r="K6" s="6"/>
      <c r="L6" s="6"/>
      <c r="M6" s="5"/>
      <c r="N6" s="5"/>
      <c r="O6" s="1"/>
      <c r="P6" s="1"/>
    </row>
    <row r="7" customFormat="false" ht="12.75" hidden="false" customHeight="false" outlineLevel="0" collapsed="false">
      <c r="A7" s="7"/>
      <c r="B7" s="7"/>
      <c r="C7" s="10"/>
      <c r="D7" s="10"/>
      <c r="E7" s="10"/>
      <c r="F7" s="10"/>
      <c r="G7" s="10"/>
      <c r="H7" s="5"/>
      <c r="I7" s="5"/>
      <c r="J7" s="5"/>
      <c r="K7" s="6"/>
      <c r="L7" s="6"/>
      <c r="M7" s="5"/>
      <c r="N7" s="5"/>
      <c r="O7" s="1"/>
      <c r="P7" s="1"/>
    </row>
    <row r="8" customFormat="false" ht="12.75" hidden="false" customHeight="false" outlineLevel="0" collapsed="false">
      <c r="A8" s="7"/>
      <c r="B8" s="7"/>
      <c r="C8" s="11"/>
      <c r="D8" s="10"/>
      <c r="E8" s="10"/>
      <c r="F8" s="10"/>
      <c r="G8" s="10"/>
      <c r="H8" s="6"/>
      <c r="I8" s="6"/>
      <c r="J8" s="6"/>
      <c r="K8" s="6"/>
      <c r="L8" s="6"/>
      <c r="M8" s="6"/>
      <c r="N8" s="5"/>
      <c r="O8" s="1"/>
      <c r="P8" s="1"/>
    </row>
    <row r="9" customFormat="false" ht="12.75" hidden="false" customHeight="false" outlineLevel="0" collapsed="false">
      <c r="A9" s="7"/>
      <c r="B9" s="7"/>
      <c r="C9" s="11"/>
      <c r="D9" s="10"/>
      <c r="E9" s="10"/>
      <c r="F9" s="10"/>
      <c r="G9" s="10"/>
      <c r="H9" s="8"/>
      <c r="I9" s="8"/>
      <c r="J9" s="12"/>
      <c r="K9" s="13"/>
      <c r="L9" s="13"/>
      <c r="M9" s="13"/>
      <c r="N9" s="14"/>
    </row>
    <row r="10" customFormat="false" ht="12.75" hidden="false" customHeight="false" outlineLevel="0" collapsed="false">
      <c r="C10" s="11"/>
      <c r="D10" s="15"/>
      <c r="E10" s="15"/>
      <c r="F10" s="15"/>
      <c r="H10" s="8"/>
      <c r="I10" s="8"/>
      <c r="J10" s="12"/>
      <c r="K10" s="13"/>
      <c r="L10" s="13"/>
      <c r="M10" s="13"/>
      <c r="N10" s="14"/>
    </row>
    <row r="11" customFormat="false" ht="12.75" hidden="false" customHeight="false" outlineLevel="0" collapsed="false">
      <c r="C11" s="16"/>
      <c r="D11" s="15"/>
      <c r="E11" s="15"/>
      <c r="F11" s="15"/>
      <c r="H11" s="14"/>
      <c r="I11" s="14"/>
      <c r="J11" s="17"/>
      <c r="K11" s="17"/>
      <c r="L11" s="18"/>
      <c r="M11" s="18"/>
      <c r="N11" s="14"/>
    </row>
    <row r="12" customFormat="false" ht="12.75" hidden="false" customHeight="false" outlineLevel="0" collapsed="false">
      <c r="C12" s="11"/>
      <c r="D12" s="15"/>
      <c r="E12" s="15"/>
      <c r="F12" s="15"/>
    </row>
    <row r="13" customFormat="false" ht="15" hidden="false" customHeight="false" outlineLevel="0" collapsed="false">
      <c r="C13" s="11"/>
      <c r="D13" s="15"/>
      <c r="E13" s="15"/>
      <c r="F13" s="15"/>
      <c r="H13" s="19" t="s">
        <v>5</v>
      </c>
    </row>
    <row r="14" customFormat="false" ht="15" hidden="false" customHeight="false" outlineLevel="0" collapsed="false">
      <c r="C14" s="11"/>
      <c r="D14" s="15"/>
      <c r="E14" s="15"/>
      <c r="F14" s="15"/>
      <c r="H14" s="19" t="s">
        <v>6</v>
      </c>
    </row>
    <row r="15" customFormat="false" ht="12.75" hidden="false" customHeight="false" outlineLevel="0" collapsed="false">
      <c r="C15" s="20"/>
      <c r="D15" s="20"/>
      <c r="E15" s="20"/>
      <c r="F15" s="20"/>
      <c r="G15" s="20"/>
      <c r="H15" s="20"/>
      <c r="L15" s="1"/>
      <c r="M15" s="21"/>
      <c r="N15" s="1"/>
      <c r="O15" s="1"/>
      <c r="P15" s="1" t="s">
        <v>7</v>
      </c>
    </row>
    <row r="16" customFormat="false" ht="12.75" hidden="false" customHeight="true" outlineLevel="0" collapsed="false">
      <c r="A16" s="22" t="s">
        <v>8</v>
      </c>
      <c r="B16" s="23" t="s">
        <v>9</v>
      </c>
      <c r="C16" s="24" t="s">
        <v>10</v>
      </c>
      <c r="D16" s="24" t="s">
        <v>11</v>
      </c>
      <c r="E16" s="24"/>
      <c r="F16" s="24"/>
      <c r="G16" s="24"/>
      <c r="H16" s="24"/>
      <c r="I16" s="22"/>
      <c r="J16" s="25" t="s">
        <v>12</v>
      </c>
      <c r="K16" s="22" t="s">
        <v>13</v>
      </c>
      <c r="L16" s="26" t="s">
        <v>14</v>
      </c>
      <c r="M16" s="21"/>
      <c r="N16" s="27" t="n">
        <v>2017</v>
      </c>
      <c r="O16" s="27" t="n">
        <v>2018</v>
      </c>
      <c r="P16" s="28" t="n">
        <v>2019</v>
      </c>
    </row>
    <row r="17" customFormat="false" ht="12.75" hidden="false" customHeight="false" outlineLevel="0" collapsed="false">
      <c r="A17" s="29" t="s">
        <v>15</v>
      </c>
      <c r="B17" s="23"/>
      <c r="C17" s="24"/>
      <c r="D17" s="24"/>
      <c r="E17" s="24"/>
      <c r="F17" s="24"/>
      <c r="G17" s="24"/>
      <c r="H17" s="24"/>
      <c r="I17" s="29" t="s">
        <v>16</v>
      </c>
      <c r="J17" s="30" t="s">
        <v>17</v>
      </c>
      <c r="K17" s="29" t="s">
        <v>18</v>
      </c>
      <c r="L17" s="31" t="s">
        <v>19</v>
      </c>
      <c r="M17" s="21"/>
      <c r="N17" s="32" t="s">
        <v>20</v>
      </c>
      <c r="O17" s="28" t="s">
        <v>20</v>
      </c>
      <c r="P17" s="28" t="s">
        <v>20</v>
      </c>
    </row>
    <row r="18" customFormat="false" ht="12.75" hidden="false" customHeight="false" outlineLevel="0" collapsed="false">
      <c r="A18" s="33"/>
      <c r="B18" s="23"/>
      <c r="C18" s="24"/>
      <c r="D18" s="24"/>
      <c r="E18" s="24"/>
      <c r="F18" s="24"/>
      <c r="G18" s="24"/>
      <c r="H18" s="24"/>
      <c r="I18" s="33" t="n">
        <v>2014</v>
      </c>
      <c r="J18" s="34" t="n">
        <v>2015</v>
      </c>
      <c r="K18" s="33" t="n">
        <v>2016</v>
      </c>
      <c r="L18" s="35" t="s">
        <v>21</v>
      </c>
      <c r="M18" s="21"/>
      <c r="N18" s="36"/>
      <c r="O18" s="36"/>
      <c r="P18" s="36"/>
    </row>
    <row r="19" customFormat="false" ht="12.75" hidden="false" customHeight="false" outlineLevel="0" collapsed="false">
      <c r="A19" s="37" t="n">
        <v>1</v>
      </c>
      <c r="B19" s="37" t="s">
        <v>22</v>
      </c>
      <c r="C19" s="38"/>
      <c r="D19" s="39" t="s">
        <v>23</v>
      </c>
      <c r="E19" s="40"/>
      <c r="F19" s="40"/>
      <c r="G19" s="40"/>
      <c r="H19" s="40"/>
      <c r="I19" s="41" t="n">
        <v>46846</v>
      </c>
      <c r="J19" s="42" t="n">
        <v>144200</v>
      </c>
      <c r="K19" s="43" t="n">
        <v>167149</v>
      </c>
      <c r="L19" s="44" t="n">
        <f aca="false">(K19/J19)*100</f>
        <v>115.914701803051</v>
      </c>
      <c r="M19" s="21"/>
      <c r="N19" s="45" t="n">
        <f aca="false">(K19*2)/100+K19</f>
        <v>170491.98</v>
      </c>
      <c r="O19" s="45" t="n">
        <f aca="false">(N19*2)/100+N19</f>
        <v>173901.8196</v>
      </c>
      <c r="P19" s="45" t="n">
        <f aca="false">(O19*2)/100+O19</f>
        <v>177379.855992</v>
      </c>
    </row>
    <row r="20" customFormat="false" ht="12.75" hidden="false" customHeight="false" outlineLevel="0" collapsed="false">
      <c r="A20" s="37" t="n">
        <f aca="false">A19+1</f>
        <v>2</v>
      </c>
      <c r="B20" s="37" t="s">
        <v>22</v>
      </c>
      <c r="C20" s="38" t="s">
        <v>24</v>
      </c>
      <c r="D20" s="39"/>
      <c r="E20" s="39" t="s">
        <v>25</v>
      </c>
      <c r="F20" s="40"/>
      <c r="G20" s="40"/>
      <c r="H20" s="46"/>
      <c r="I20" s="43" t="n">
        <v>46846</v>
      </c>
      <c r="J20" s="47" t="n">
        <v>144200</v>
      </c>
      <c r="K20" s="43" t="n">
        <v>167149</v>
      </c>
      <c r="L20" s="44" t="n">
        <f aca="false">(K20/J20)*100</f>
        <v>115.914701803051</v>
      </c>
      <c r="M20" s="21"/>
      <c r="N20" s="45" t="n">
        <f aca="false">(K20*2)/100+K20</f>
        <v>170491.98</v>
      </c>
      <c r="O20" s="45" t="n">
        <f aca="false">(N20*2)/100+N20</f>
        <v>173901.8196</v>
      </c>
      <c r="P20" s="45" t="n">
        <f aca="false">(O20*2)/100+O20</f>
        <v>177379.855992</v>
      </c>
    </row>
    <row r="21" customFormat="false" ht="12.75" hidden="false" customHeight="false" outlineLevel="0" collapsed="false">
      <c r="A21" s="37" t="n">
        <f aca="false">A20+1</f>
        <v>3</v>
      </c>
      <c r="B21" s="37" t="s">
        <v>22</v>
      </c>
      <c r="C21" s="38" t="s">
        <v>26</v>
      </c>
      <c r="D21" s="39"/>
      <c r="E21" s="48" t="s">
        <v>27</v>
      </c>
      <c r="F21" s="40"/>
      <c r="G21" s="40"/>
      <c r="H21" s="49"/>
      <c r="I21" s="43" t="n">
        <v>46846</v>
      </c>
      <c r="J21" s="47" t="n">
        <v>144200</v>
      </c>
      <c r="K21" s="43" t="n">
        <v>167149</v>
      </c>
      <c r="L21" s="44" t="n">
        <f aca="false">(K21/J21)*100</f>
        <v>115.914701803051</v>
      </c>
      <c r="M21" s="1"/>
      <c r="N21" s="45" t="n">
        <f aca="false">(K21*2)/100+K21</f>
        <v>170491.98</v>
      </c>
      <c r="O21" s="45" t="n">
        <f aca="false">(N21*2)/100+N21</f>
        <v>173901.8196</v>
      </c>
      <c r="P21" s="45" t="n">
        <f aca="false">(O21*2)/100+O21</f>
        <v>177379.855992</v>
      </c>
    </row>
    <row r="22" customFormat="false" ht="12.75" hidden="false" customHeight="false" outlineLevel="0" collapsed="false">
      <c r="A22" s="37" t="n">
        <f aca="false">A21+1</f>
        <v>4</v>
      </c>
      <c r="B22" s="37"/>
      <c r="C22" s="38" t="s">
        <v>28</v>
      </c>
      <c r="D22" s="39"/>
      <c r="E22" s="40"/>
      <c r="F22" s="48" t="s">
        <v>29</v>
      </c>
      <c r="G22" s="46"/>
      <c r="H22" s="46"/>
      <c r="I22" s="50"/>
      <c r="J22" s="51"/>
      <c r="K22" s="43"/>
      <c r="L22" s="50"/>
      <c r="N22" s="45"/>
      <c r="O22" s="45"/>
      <c r="P22" s="45"/>
    </row>
    <row r="23" customFormat="false" ht="12.75" hidden="false" customHeight="true" outlineLevel="0" collapsed="false">
      <c r="A23" s="37" t="n">
        <f aca="false">A22+1</f>
        <v>5</v>
      </c>
      <c r="B23" s="37"/>
      <c r="C23" s="38" t="s">
        <v>30</v>
      </c>
      <c r="D23" s="39"/>
      <c r="E23" s="40"/>
      <c r="F23" s="40"/>
      <c r="G23" s="52" t="s">
        <v>31</v>
      </c>
      <c r="H23" s="52"/>
      <c r="I23" s="50"/>
      <c r="J23" s="51"/>
      <c r="K23" s="43"/>
      <c r="L23" s="50"/>
      <c r="N23" s="45"/>
      <c r="O23" s="45"/>
      <c r="P23" s="45"/>
    </row>
    <row r="24" customFormat="false" ht="34.5" hidden="false" customHeight="true" outlineLevel="0" collapsed="false">
      <c r="A24" s="37" t="n">
        <f aca="false">A23+1</f>
        <v>6</v>
      </c>
      <c r="B24" s="37"/>
      <c r="C24" s="53" t="s">
        <v>32</v>
      </c>
      <c r="D24" s="39"/>
      <c r="E24" s="40"/>
      <c r="F24" s="40"/>
      <c r="G24" s="48"/>
      <c r="H24" s="54" t="s">
        <v>33</v>
      </c>
      <c r="I24" s="50"/>
      <c r="J24" s="51"/>
      <c r="K24" s="43"/>
      <c r="L24" s="50"/>
      <c r="N24" s="45"/>
      <c r="O24" s="45"/>
      <c r="P24" s="45"/>
    </row>
    <row r="25" customFormat="false" ht="23.25" hidden="false" customHeight="true" outlineLevel="0" collapsed="false">
      <c r="A25" s="37" t="n">
        <f aca="false">A24+1</f>
        <v>7</v>
      </c>
      <c r="B25" s="37"/>
      <c r="C25" s="38" t="s">
        <v>34</v>
      </c>
      <c r="D25" s="55" t="s">
        <v>35</v>
      </c>
      <c r="E25" s="55"/>
      <c r="F25" s="55"/>
      <c r="G25" s="55"/>
      <c r="H25" s="55"/>
      <c r="I25" s="50"/>
      <c r="J25" s="50"/>
      <c r="K25" s="43"/>
      <c r="L25" s="50"/>
      <c r="N25" s="45"/>
      <c r="O25" s="45"/>
      <c r="P25" s="45"/>
    </row>
    <row r="26" customFormat="false" ht="24.75" hidden="false" customHeight="true" outlineLevel="0" collapsed="false">
      <c r="A26" s="37" t="n">
        <f aca="false">A25+1</f>
        <v>8</v>
      </c>
      <c r="B26" s="56"/>
      <c r="C26" s="57" t="s">
        <v>36</v>
      </c>
      <c r="D26" s="58" t="s">
        <v>37</v>
      </c>
      <c r="E26" s="58"/>
      <c r="F26" s="58"/>
      <c r="G26" s="58"/>
      <c r="H26" s="58"/>
      <c r="I26" s="50"/>
      <c r="J26" s="50"/>
      <c r="K26" s="43"/>
      <c r="L26" s="50"/>
      <c r="N26" s="45"/>
      <c r="O26" s="45"/>
      <c r="P26" s="45"/>
    </row>
    <row r="27" customFormat="false" ht="12.75" hidden="false" customHeight="false" outlineLevel="0" collapsed="false">
      <c r="A27" s="37" t="n">
        <f aca="false">A26+1</f>
        <v>9</v>
      </c>
      <c r="B27" s="37"/>
      <c r="C27" s="59" t="s">
        <v>38</v>
      </c>
      <c r="D27" s="39"/>
      <c r="E27" s="40"/>
      <c r="F27" s="40"/>
      <c r="G27" s="40"/>
      <c r="H27" s="48" t="s">
        <v>39</v>
      </c>
      <c r="I27" s="50"/>
      <c r="J27" s="50"/>
      <c r="K27" s="43"/>
      <c r="L27" s="50"/>
      <c r="N27" s="45"/>
      <c r="O27" s="45"/>
      <c r="P27" s="45"/>
    </row>
    <row r="28" customFormat="false" ht="12.75" hidden="false" customHeight="false" outlineLevel="0" collapsed="false">
      <c r="A28" s="37" t="n">
        <f aca="false">A27+1</f>
        <v>10</v>
      </c>
      <c r="B28" s="37"/>
      <c r="C28" s="59" t="s">
        <v>40</v>
      </c>
      <c r="D28" s="39"/>
      <c r="E28" s="40"/>
      <c r="F28" s="40"/>
      <c r="G28" s="40"/>
      <c r="H28" s="48" t="s">
        <v>41</v>
      </c>
      <c r="I28" s="50"/>
      <c r="J28" s="50"/>
      <c r="K28" s="43"/>
      <c r="L28" s="50"/>
      <c r="N28" s="45"/>
      <c r="O28" s="45"/>
      <c r="P28" s="45"/>
    </row>
    <row r="29" customFormat="false" ht="12.75" hidden="false" customHeight="false" outlineLevel="0" collapsed="false">
      <c r="A29" s="37" t="n">
        <f aca="false">A28+1</f>
        <v>11</v>
      </c>
      <c r="B29" s="37"/>
      <c r="C29" s="38" t="s">
        <v>42</v>
      </c>
      <c r="D29" s="60" t="s">
        <v>43</v>
      </c>
      <c r="E29" s="40"/>
      <c r="F29" s="40"/>
      <c r="G29" s="40"/>
      <c r="H29" s="61"/>
      <c r="I29" s="50"/>
      <c r="J29" s="50"/>
      <c r="K29" s="43"/>
      <c r="L29" s="50"/>
      <c r="N29" s="45"/>
      <c r="O29" s="45"/>
      <c r="P29" s="45"/>
    </row>
    <row r="30" customFormat="false" ht="12.75" hidden="false" customHeight="false" outlineLevel="0" collapsed="false">
      <c r="A30" s="37" t="n">
        <f aca="false">A29+1</f>
        <v>12</v>
      </c>
      <c r="B30" s="62"/>
      <c r="C30" s="63" t="s">
        <v>44</v>
      </c>
      <c r="D30" s="64" t="s">
        <v>45</v>
      </c>
      <c r="E30" s="40"/>
      <c r="F30" s="40"/>
      <c r="G30" s="40"/>
      <c r="H30" s="61"/>
      <c r="I30" s="50"/>
      <c r="J30" s="50"/>
      <c r="K30" s="43"/>
      <c r="L30" s="50"/>
      <c r="N30" s="45"/>
      <c r="O30" s="45"/>
      <c r="P30" s="45"/>
    </row>
    <row r="31" customFormat="false" ht="39" hidden="false" customHeight="true" outlineLevel="0" collapsed="false">
      <c r="A31" s="37" t="n">
        <f aca="false">A30+1</f>
        <v>13</v>
      </c>
      <c r="B31" s="37"/>
      <c r="C31" s="59" t="s">
        <v>46</v>
      </c>
      <c r="D31" s="60"/>
      <c r="E31" s="40"/>
      <c r="F31" s="40"/>
      <c r="G31" s="40"/>
      <c r="H31" s="65" t="s">
        <v>47</v>
      </c>
      <c r="I31" s="50"/>
      <c r="J31" s="50"/>
      <c r="K31" s="43"/>
      <c r="L31" s="50"/>
      <c r="N31" s="45"/>
      <c r="O31" s="45"/>
      <c r="P31" s="45"/>
    </row>
    <row r="32" customFormat="false" ht="12.75" hidden="false" customHeight="false" outlineLevel="0" collapsed="false">
      <c r="A32" s="37" t="n">
        <f aca="false">A31+1</f>
        <v>14</v>
      </c>
      <c r="B32" s="37"/>
      <c r="C32" s="38" t="s">
        <v>48</v>
      </c>
      <c r="D32" s="60" t="s">
        <v>49</v>
      </c>
      <c r="E32" s="40"/>
      <c r="F32" s="40"/>
      <c r="G32" s="40"/>
      <c r="H32" s="48"/>
      <c r="I32" s="50"/>
      <c r="J32" s="50"/>
      <c r="K32" s="43"/>
      <c r="L32" s="50"/>
      <c r="N32" s="45"/>
      <c r="O32" s="45"/>
      <c r="P32" s="45"/>
    </row>
    <row r="33" customFormat="false" ht="28.5" hidden="false" customHeight="true" outlineLevel="0" collapsed="false">
      <c r="A33" s="37" t="n">
        <f aca="false">A32+1</f>
        <v>15</v>
      </c>
      <c r="B33" s="37"/>
      <c r="C33" s="38" t="s">
        <v>50</v>
      </c>
      <c r="D33" s="58" t="s">
        <v>51</v>
      </c>
      <c r="E33" s="58"/>
      <c r="F33" s="58"/>
      <c r="G33" s="58"/>
      <c r="H33" s="58"/>
      <c r="I33" s="50"/>
      <c r="J33" s="50"/>
      <c r="K33" s="43"/>
      <c r="L33" s="50"/>
      <c r="N33" s="45"/>
      <c r="O33" s="45"/>
      <c r="P33" s="45"/>
    </row>
    <row r="34" customFormat="false" ht="25.5" hidden="false" customHeight="true" outlineLevel="0" collapsed="false">
      <c r="A34" s="37" t="n">
        <f aca="false">A33+1</f>
        <v>16</v>
      </c>
      <c r="B34" s="37"/>
      <c r="C34" s="38" t="s">
        <v>52</v>
      </c>
      <c r="D34" s="58" t="s">
        <v>53</v>
      </c>
      <c r="E34" s="58"/>
      <c r="F34" s="58"/>
      <c r="G34" s="58"/>
      <c r="H34" s="58"/>
      <c r="I34" s="50"/>
      <c r="J34" s="50"/>
      <c r="K34" s="43"/>
      <c r="L34" s="50"/>
      <c r="N34" s="45"/>
      <c r="O34" s="45"/>
      <c r="P34" s="45"/>
    </row>
    <row r="35" customFormat="false" ht="12.75" hidden="false" customHeight="false" outlineLevel="0" collapsed="false">
      <c r="A35" s="37" t="n">
        <f aca="false">A34+1</f>
        <v>17</v>
      </c>
      <c r="B35" s="37"/>
      <c r="C35" s="38" t="s">
        <v>54</v>
      </c>
      <c r="D35" s="60" t="s">
        <v>55</v>
      </c>
      <c r="E35" s="66"/>
      <c r="F35" s="66"/>
      <c r="G35" s="66"/>
      <c r="H35" s="67"/>
      <c r="I35" s="50"/>
      <c r="J35" s="50"/>
      <c r="K35" s="43"/>
      <c r="L35" s="50"/>
      <c r="N35" s="45"/>
      <c r="O35" s="45"/>
      <c r="P35" s="45"/>
    </row>
    <row r="36" customFormat="false" ht="24" hidden="false" customHeight="true" outlineLevel="0" collapsed="false">
      <c r="A36" s="37" t="n">
        <f aca="false">A35+1</f>
        <v>18</v>
      </c>
      <c r="B36" s="37"/>
      <c r="C36" s="38" t="s">
        <v>56</v>
      </c>
      <c r="D36" s="58" t="s">
        <v>57</v>
      </c>
      <c r="E36" s="58"/>
      <c r="F36" s="58"/>
      <c r="G36" s="58"/>
      <c r="H36" s="58"/>
      <c r="I36" s="50"/>
      <c r="J36" s="50"/>
      <c r="K36" s="43"/>
      <c r="L36" s="50"/>
      <c r="N36" s="45"/>
      <c r="O36" s="45"/>
      <c r="P36" s="45"/>
    </row>
    <row r="37" customFormat="false" ht="12.75" hidden="false" customHeight="false" outlineLevel="0" collapsed="false">
      <c r="A37" s="37" t="n">
        <f aca="false">A36+1</f>
        <v>19</v>
      </c>
      <c r="B37" s="37"/>
      <c r="C37" s="53" t="s">
        <v>58</v>
      </c>
      <c r="D37" s="60"/>
      <c r="E37" s="40"/>
      <c r="F37" s="40"/>
      <c r="G37" s="68" t="s">
        <v>59</v>
      </c>
      <c r="H37" s="49"/>
      <c r="I37" s="50"/>
      <c r="J37" s="50"/>
      <c r="K37" s="43"/>
      <c r="L37" s="50"/>
      <c r="N37" s="45"/>
      <c r="O37" s="45"/>
      <c r="P37" s="45"/>
    </row>
    <row r="38" customFormat="false" ht="12.75" hidden="false" customHeight="false" outlineLevel="0" collapsed="false">
      <c r="A38" s="37" t="n">
        <f aca="false">A37+1</f>
        <v>20</v>
      </c>
      <c r="B38" s="37"/>
      <c r="C38" s="38" t="s">
        <v>60</v>
      </c>
      <c r="D38" s="60" t="s">
        <v>61</v>
      </c>
      <c r="E38" s="40"/>
      <c r="F38" s="40"/>
      <c r="G38" s="40"/>
      <c r="H38" s="49"/>
      <c r="I38" s="50"/>
      <c r="J38" s="50"/>
      <c r="K38" s="43"/>
      <c r="L38" s="50"/>
      <c r="N38" s="45"/>
      <c r="O38" s="45"/>
      <c r="P38" s="45"/>
    </row>
    <row r="39" customFormat="false" ht="12.75" hidden="false" customHeight="false" outlineLevel="0" collapsed="false">
      <c r="A39" s="37" t="n">
        <f aca="false">A38+1</f>
        <v>21</v>
      </c>
      <c r="B39" s="69"/>
      <c r="C39" s="70"/>
      <c r="D39" s="64"/>
      <c r="E39" s="40"/>
      <c r="F39" s="48" t="s">
        <v>62</v>
      </c>
      <c r="G39" s="40"/>
      <c r="H39" s="49"/>
      <c r="I39" s="50"/>
      <c r="J39" s="50"/>
      <c r="K39" s="43"/>
      <c r="L39" s="50"/>
      <c r="N39" s="45"/>
      <c r="O39" s="45"/>
      <c r="P39" s="45"/>
    </row>
    <row r="40" customFormat="false" ht="12.75" hidden="false" customHeight="false" outlineLevel="0" collapsed="false">
      <c r="A40" s="37" t="n">
        <f aca="false">A39+1</f>
        <v>22</v>
      </c>
      <c r="B40" s="69"/>
      <c r="C40" s="71" t="s">
        <v>63</v>
      </c>
      <c r="D40" s="72"/>
      <c r="E40" s="73"/>
      <c r="F40" s="73"/>
      <c r="G40" s="73"/>
      <c r="H40" s="12" t="s">
        <v>64</v>
      </c>
      <c r="I40" s="74"/>
      <c r="J40" s="50"/>
      <c r="K40" s="43"/>
      <c r="L40" s="50"/>
      <c r="N40" s="45"/>
      <c r="O40" s="45"/>
      <c r="P40" s="45"/>
    </row>
    <row r="41" customFormat="false" ht="25.5" hidden="false" customHeight="true" outlineLevel="0" collapsed="false">
      <c r="A41" s="37" t="n">
        <f aca="false">A40+1</f>
        <v>23</v>
      </c>
      <c r="B41" s="37"/>
      <c r="C41" s="38" t="s">
        <v>65</v>
      </c>
      <c r="D41" s="58" t="s">
        <v>66</v>
      </c>
      <c r="E41" s="58"/>
      <c r="F41" s="58"/>
      <c r="G41" s="58"/>
      <c r="H41" s="58"/>
      <c r="I41" s="50"/>
      <c r="J41" s="50"/>
      <c r="K41" s="43"/>
      <c r="L41" s="50"/>
      <c r="N41" s="45"/>
      <c r="O41" s="45"/>
      <c r="P41" s="45"/>
    </row>
    <row r="42" customFormat="false" ht="12.75" hidden="false" customHeight="false" outlineLevel="0" collapsed="false">
      <c r="A42" s="37" t="n">
        <f aca="false">A41+1</f>
        <v>24</v>
      </c>
      <c r="B42" s="37" t="s">
        <v>22</v>
      </c>
      <c r="C42" s="38"/>
      <c r="D42" s="39"/>
      <c r="E42" s="40"/>
      <c r="F42" s="48" t="s">
        <v>67</v>
      </c>
      <c r="G42" s="46"/>
      <c r="H42" s="49"/>
      <c r="I42" s="43" t="n">
        <v>46846</v>
      </c>
      <c r="J42" s="47" t="n">
        <v>144200</v>
      </c>
      <c r="K42" s="43" t="n">
        <v>167149</v>
      </c>
      <c r="L42" s="44" t="n">
        <f aca="false">(K42/J42)*100</f>
        <v>115.914701803051</v>
      </c>
      <c r="M42" s="1"/>
      <c r="N42" s="45" t="n">
        <f aca="false">(K42*2)/100+K42</f>
        <v>170491.98</v>
      </c>
      <c r="O42" s="45" t="n">
        <f aca="false">(N42*2)/100+N42</f>
        <v>173901.8196</v>
      </c>
      <c r="P42" s="45" t="n">
        <f aca="false">(O42*2)/100+O42</f>
        <v>177379.855992</v>
      </c>
    </row>
    <row r="43" customFormat="false" ht="12.75" hidden="false" customHeight="false" outlineLevel="0" collapsed="false">
      <c r="A43" s="37" t="n">
        <f aca="false">A42+1</f>
        <v>25</v>
      </c>
      <c r="B43" s="37"/>
      <c r="C43" s="53"/>
      <c r="D43" s="39"/>
      <c r="E43" s="40"/>
      <c r="F43" s="40"/>
      <c r="G43" s="68" t="s">
        <v>68</v>
      </c>
      <c r="H43" s="48" t="s">
        <v>69</v>
      </c>
      <c r="I43" s="50"/>
      <c r="J43" s="51"/>
      <c r="K43" s="43"/>
      <c r="L43" s="50"/>
      <c r="N43" s="45"/>
      <c r="O43" s="45"/>
      <c r="P43" s="45"/>
    </row>
    <row r="44" customFormat="false" ht="12.75" hidden="false" customHeight="false" outlineLevel="0" collapsed="false">
      <c r="A44" s="37" t="n">
        <f aca="false">A43+1</f>
        <v>26</v>
      </c>
      <c r="B44" s="37"/>
      <c r="C44" s="53" t="s">
        <v>70</v>
      </c>
      <c r="D44" s="39"/>
      <c r="E44" s="40"/>
      <c r="F44" s="40"/>
      <c r="G44" s="68"/>
      <c r="H44" s="48" t="s">
        <v>69</v>
      </c>
      <c r="I44" s="50"/>
      <c r="J44" s="51"/>
      <c r="K44" s="43"/>
      <c r="L44" s="50"/>
      <c r="N44" s="45"/>
      <c r="O44" s="45"/>
      <c r="P44" s="45"/>
    </row>
    <row r="45" customFormat="false" ht="27" hidden="false" customHeight="true" outlineLevel="0" collapsed="false">
      <c r="A45" s="37" t="n">
        <f aca="false">A44+1</f>
        <v>27</v>
      </c>
      <c r="B45" s="37"/>
      <c r="C45" s="75" t="s">
        <v>71</v>
      </c>
      <c r="D45" s="58" t="s">
        <v>72</v>
      </c>
      <c r="E45" s="58"/>
      <c r="F45" s="58"/>
      <c r="G45" s="58"/>
      <c r="H45" s="58"/>
      <c r="I45" s="50"/>
      <c r="J45" s="51"/>
      <c r="K45" s="43"/>
      <c r="L45" s="50"/>
      <c r="N45" s="45"/>
      <c r="O45" s="45"/>
      <c r="P45" s="45"/>
    </row>
    <row r="46" customFormat="false" ht="23.25" hidden="false" customHeight="true" outlineLevel="0" collapsed="false">
      <c r="A46" s="37" t="n">
        <f aca="false">A45+1</f>
        <v>28</v>
      </c>
      <c r="B46" s="37"/>
      <c r="C46" s="75" t="s">
        <v>73</v>
      </c>
      <c r="D46" s="58" t="s">
        <v>74</v>
      </c>
      <c r="E46" s="58"/>
      <c r="F46" s="58"/>
      <c r="G46" s="58"/>
      <c r="H46" s="58"/>
      <c r="I46" s="50"/>
      <c r="J46" s="51"/>
      <c r="K46" s="43"/>
      <c r="L46" s="50"/>
      <c r="N46" s="45"/>
      <c r="O46" s="45"/>
      <c r="P46" s="45"/>
    </row>
    <row r="47" customFormat="false" ht="12.75" hidden="false" customHeight="false" outlineLevel="0" collapsed="false">
      <c r="A47" s="37" t="n">
        <f aca="false">A46+1</f>
        <v>29</v>
      </c>
      <c r="B47" s="37"/>
      <c r="C47" s="75" t="s">
        <v>75</v>
      </c>
      <c r="D47" s="76" t="s">
        <v>76</v>
      </c>
      <c r="E47" s="38"/>
      <c r="F47" s="38"/>
      <c r="G47" s="38"/>
      <c r="H47" s="77"/>
      <c r="I47" s="50"/>
      <c r="J47" s="51"/>
      <c r="K47" s="43"/>
      <c r="L47" s="50"/>
      <c r="N47" s="45"/>
      <c r="O47" s="45"/>
      <c r="P47" s="45"/>
    </row>
    <row r="48" customFormat="false" ht="26.25" hidden="false" customHeight="true" outlineLevel="0" collapsed="false">
      <c r="A48" s="37" t="n">
        <f aca="false">A47+1</f>
        <v>30</v>
      </c>
      <c r="B48" s="37"/>
      <c r="C48" s="75" t="s">
        <v>77</v>
      </c>
      <c r="D48" s="58" t="s">
        <v>78</v>
      </c>
      <c r="E48" s="58"/>
      <c r="F48" s="58"/>
      <c r="G48" s="58"/>
      <c r="H48" s="58"/>
      <c r="I48" s="50"/>
      <c r="J48" s="51"/>
      <c r="K48" s="43"/>
      <c r="L48" s="50"/>
      <c r="N48" s="45"/>
      <c r="O48" s="45"/>
      <c r="P48" s="45"/>
    </row>
    <row r="49" customFormat="false" ht="12.75" hidden="false" customHeight="false" outlineLevel="0" collapsed="false">
      <c r="A49" s="37" t="n">
        <f aca="false">A48+1</f>
        <v>31</v>
      </c>
      <c r="B49" s="37"/>
      <c r="C49" s="75" t="s">
        <v>79</v>
      </c>
      <c r="D49" s="76" t="s">
        <v>80</v>
      </c>
      <c r="E49" s="38"/>
      <c r="F49" s="38"/>
      <c r="G49" s="38"/>
      <c r="H49" s="77"/>
      <c r="I49" s="50"/>
      <c r="J49" s="51"/>
      <c r="K49" s="43"/>
      <c r="L49" s="50"/>
      <c r="N49" s="45"/>
      <c r="O49" s="45"/>
      <c r="P49" s="45"/>
    </row>
    <row r="50" customFormat="false" ht="12.75" hidden="false" customHeight="false" outlineLevel="0" collapsed="false">
      <c r="A50" s="37" t="n">
        <f aca="false">A49+1</f>
        <v>32</v>
      </c>
      <c r="B50" s="37"/>
      <c r="C50" s="75" t="s">
        <v>81</v>
      </c>
      <c r="D50" s="76" t="s">
        <v>82</v>
      </c>
      <c r="E50" s="38"/>
      <c r="F50" s="38"/>
      <c r="G50" s="38"/>
      <c r="H50" s="77"/>
      <c r="I50" s="50"/>
      <c r="J50" s="51"/>
      <c r="K50" s="43"/>
      <c r="L50" s="50"/>
      <c r="N50" s="45"/>
      <c r="O50" s="45"/>
      <c r="P50" s="45"/>
    </row>
    <row r="51" customFormat="false" ht="12.75" hidden="false" customHeight="false" outlineLevel="0" collapsed="false">
      <c r="A51" s="37" t="n">
        <f aca="false">A50+1</f>
        <v>33</v>
      </c>
      <c r="B51" s="37"/>
      <c r="C51" s="75" t="s">
        <v>83</v>
      </c>
      <c r="D51" s="76" t="s">
        <v>84</v>
      </c>
      <c r="E51" s="38"/>
      <c r="F51" s="38"/>
      <c r="G51" s="38"/>
      <c r="H51" s="77"/>
      <c r="I51" s="50"/>
      <c r="J51" s="51"/>
      <c r="K51" s="43"/>
      <c r="L51" s="50"/>
      <c r="N51" s="45"/>
      <c r="O51" s="45"/>
      <c r="P51" s="45"/>
    </row>
    <row r="52" customFormat="false" ht="12.75" hidden="false" customHeight="false" outlineLevel="0" collapsed="false">
      <c r="A52" s="37" t="n">
        <f aca="false">A51+1</f>
        <v>34</v>
      </c>
      <c r="B52" s="37"/>
      <c r="C52" s="53" t="s">
        <v>85</v>
      </c>
      <c r="D52" s="60"/>
      <c r="E52" s="40"/>
      <c r="F52" s="40"/>
      <c r="G52" s="40"/>
      <c r="H52" s="48" t="s">
        <v>86</v>
      </c>
      <c r="I52" s="50"/>
      <c r="J52" s="51"/>
      <c r="K52" s="43"/>
      <c r="L52" s="50"/>
      <c r="N52" s="45"/>
      <c r="O52" s="45"/>
      <c r="P52" s="45"/>
    </row>
    <row r="53" customFormat="false" ht="12.75" hidden="false" customHeight="false" outlineLevel="0" collapsed="false">
      <c r="A53" s="37" t="n">
        <f aca="false">A52+1</f>
        <v>35</v>
      </c>
      <c r="B53" s="37"/>
      <c r="C53" s="75" t="s">
        <v>87</v>
      </c>
      <c r="D53" s="60" t="s">
        <v>88</v>
      </c>
      <c r="E53" s="40"/>
      <c r="F53" s="40"/>
      <c r="G53" s="40"/>
      <c r="H53" s="46"/>
      <c r="I53" s="50"/>
      <c r="J53" s="51"/>
      <c r="K53" s="43"/>
      <c r="L53" s="44"/>
      <c r="M53" s="1"/>
      <c r="N53" s="45"/>
      <c r="O53" s="45"/>
      <c r="P53" s="45"/>
    </row>
    <row r="54" customFormat="false" ht="22.5" hidden="false" customHeight="true" outlineLevel="0" collapsed="false">
      <c r="A54" s="37" t="n">
        <f aca="false">A53+1</f>
        <v>36</v>
      </c>
      <c r="B54" s="69" t="s">
        <v>22</v>
      </c>
      <c r="C54" s="78" t="s">
        <v>89</v>
      </c>
      <c r="D54" s="64"/>
      <c r="E54" s="40"/>
      <c r="F54" s="40"/>
      <c r="G54" s="68" t="s">
        <v>90</v>
      </c>
      <c r="H54" s="79" t="s">
        <v>91</v>
      </c>
      <c r="I54" s="43" t="n">
        <v>46846</v>
      </c>
      <c r="J54" s="47" t="n">
        <v>144200</v>
      </c>
      <c r="K54" s="43" t="n">
        <v>167149</v>
      </c>
      <c r="L54" s="44" t="n">
        <f aca="false">(K54/J54)*100</f>
        <v>115.914701803051</v>
      </c>
      <c r="M54" s="1"/>
      <c r="N54" s="45" t="n">
        <f aca="false">(K54*2)/100+K54</f>
        <v>170491.98</v>
      </c>
      <c r="O54" s="45" t="n">
        <f aca="false">(N54*2)/100+N54</f>
        <v>173901.8196</v>
      </c>
      <c r="P54" s="45" t="n">
        <f aca="false">(O54*2)/100+O54</f>
        <v>177379.855992</v>
      </c>
    </row>
    <row r="55" customFormat="false" ht="12.75" hidden="false" customHeight="false" outlineLevel="0" collapsed="false">
      <c r="A55" s="37" t="n">
        <f aca="false">A54+1</f>
        <v>37</v>
      </c>
      <c r="B55" s="37"/>
      <c r="C55" s="38" t="s">
        <v>92</v>
      </c>
      <c r="D55" s="60" t="s">
        <v>93</v>
      </c>
      <c r="E55" s="40"/>
      <c r="F55" s="40"/>
      <c r="G55" s="40"/>
      <c r="H55" s="49"/>
      <c r="I55" s="50"/>
      <c r="J55" s="47"/>
      <c r="K55" s="43"/>
      <c r="L55" s="44"/>
      <c r="M55" s="1"/>
      <c r="N55" s="45"/>
      <c r="O55" s="45"/>
      <c r="P55" s="45"/>
    </row>
    <row r="56" customFormat="false" ht="12.75" hidden="false" customHeight="false" outlineLevel="0" collapsed="false">
      <c r="A56" s="37" t="n">
        <f aca="false">A55+1</f>
        <v>38</v>
      </c>
      <c r="B56" s="37" t="s">
        <v>22</v>
      </c>
      <c r="C56" s="38" t="s">
        <v>22</v>
      </c>
      <c r="D56" s="60" t="s">
        <v>94</v>
      </c>
      <c r="E56" s="40"/>
      <c r="F56" s="40"/>
      <c r="G56" s="40"/>
      <c r="H56" s="49"/>
      <c r="I56" s="47" t="n">
        <v>46846</v>
      </c>
      <c r="J56" s="47" t="n">
        <v>144200</v>
      </c>
      <c r="K56" s="43" t="n">
        <v>167149</v>
      </c>
      <c r="L56" s="44" t="n">
        <f aca="false">(K56/J56)*100</f>
        <v>115.914701803051</v>
      </c>
      <c r="M56" s="1"/>
      <c r="N56" s="45" t="n">
        <f aca="false">(K56*2)/100+K56</f>
        <v>170491.98</v>
      </c>
      <c r="O56" s="45" t="n">
        <f aca="false">(N56*2)/100+N56</f>
        <v>173901.8196</v>
      </c>
      <c r="P56" s="45" t="n">
        <f aca="false">(O56*2)/100+O56</f>
        <v>177379.855992</v>
      </c>
    </row>
    <row r="57" customFormat="false" ht="30.75" hidden="false" customHeight="true" outlineLevel="0" collapsed="false">
      <c r="A57" s="37" t="n">
        <f aca="false">A56+1</f>
        <v>39</v>
      </c>
      <c r="B57" s="69"/>
      <c r="C57" s="78" t="s">
        <v>95</v>
      </c>
      <c r="D57" s="72"/>
      <c r="E57" s="73"/>
      <c r="F57" s="73"/>
      <c r="G57" s="73"/>
      <c r="H57" s="80" t="s">
        <v>96</v>
      </c>
      <c r="I57" s="50"/>
      <c r="J57" s="50"/>
      <c r="K57" s="43"/>
      <c r="L57" s="50"/>
      <c r="N57" s="45"/>
      <c r="O57" s="45"/>
      <c r="P57" s="45"/>
    </row>
    <row r="58" customFormat="false" ht="12.75" hidden="false" customHeight="false" outlineLevel="0" collapsed="false">
      <c r="A58" s="37" t="n">
        <f aca="false">A57+1</f>
        <v>40</v>
      </c>
      <c r="B58" s="37"/>
      <c r="C58" s="38" t="s">
        <v>97</v>
      </c>
      <c r="D58" s="60" t="s">
        <v>98</v>
      </c>
      <c r="E58" s="40"/>
      <c r="F58" s="40"/>
      <c r="G58" s="40"/>
      <c r="H58" s="49"/>
      <c r="I58" s="50"/>
      <c r="J58" s="50"/>
      <c r="K58" s="43"/>
      <c r="L58" s="50"/>
      <c r="N58" s="45"/>
      <c r="O58" s="45"/>
      <c r="P58" s="45"/>
    </row>
    <row r="59" customFormat="false" ht="12.75" hidden="false" customHeight="false" outlineLevel="0" collapsed="false">
      <c r="A59" s="37" t="n">
        <f aca="false">A58+1</f>
        <v>41</v>
      </c>
      <c r="B59" s="69"/>
      <c r="C59" s="70" t="s">
        <v>99</v>
      </c>
      <c r="D59" s="72" t="s">
        <v>100</v>
      </c>
      <c r="E59" s="73"/>
      <c r="F59" s="73"/>
      <c r="G59" s="73"/>
      <c r="H59" s="81"/>
      <c r="I59" s="50"/>
      <c r="J59" s="50"/>
      <c r="K59" s="43"/>
      <c r="L59" s="50"/>
      <c r="N59" s="45"/>
      <c r="O59" s="45"/>
      <c r="P59" s="45"/>
    </row>
    <row r="60" customFormat="false" ht="12.75" hidden="false" customHeight="false" outlineLevel="0" collapsed="false">
      <c r="A60" s="37" t="n">
        <f aca="false">A59+1</f>
        <v>42</v>
      </c>
      <c r="B60" s="37"/>
      <c r="C60" s="38"/>
      <c r="D60" s="60"/>
      <c r="E60" s="48" t="s">
        <v>101</v>
      </c>
      <c r="F60" s="40"/>
      <c r="G60" s="40"/>
      <c r="H60" s="49"/>
      <c r="I60" s="50"/>
      <c r="J60" s="50"/>
      <c r="K60" s="43"/>
      <c r="L60" s="50"/>
      <c r="N60" s="45"/>
      <c r="O60" s="45"/>
      <c r="P60" s="45"/>
    </row>
    <row r="61" customFormat="false" ht="24.75" hidden="false" customHeight="true" outlineLevel="0" collapsed="false">
      <c r="A61" s="37" t="n">
        <f aca="false">A60+1</f>
        <v>43</v>
      </c>
      <c r="B61" s="69"/>
      <c r="C61" s="78" t="s">
        <v>102</v>
      </c>
      <c r="D61" s="72"/>
      <c r="E61" s="73"/>
      <c r="F61" s="81"/>
      <c r="G61" s="72"/>
      <c r="H61" s="82" t="s">
        <v>103</v>
      </c>
      <c r="I61" s="50"/>
      <c r="J61" s="50"/>
      <c r="K61" s="43"/>
      <c r="L61" s="50"/>
      <c r="N61" s="45"/>
      <c r="O61" s="45"/>
      <c r="P61" s="45"/>
    </row>
    <row r="62" customFormat="false" ht="15.75" hidden="false" customHeight="true" outlineLevel="0" collapsed="false">
      <c r="A62" s="37" t="n">
        <f aca="false">A61+1</f>
        <v>44</v>
      </c>
      <c r="B62" s="37"/>
      <c r="C62" s="38" t="s">
        <v>104</v>
      </c>
      <c r="D62" s="58" t="s">
        <v>105</v>
      </c>
      <c r="E62" s="58"/>
      <c r="F62" s="58"/>
      <c r="G62" s="58"/>
      <c r="H62" s="58"/>
      <c r="I62" s="50"/>
      <c r="J62" s="50"/>
      <c r="K62" s="43"/>
      <c r="L62" s="50"/>
      <c r="N62" s="45"/>
      <c r="O62" s="45"/>
      <c r="P62" s="45"/>
    </row>
    <row r="63" customFormat="false" ht="27" hidden="false" customHeight="true" outlineLevel="0" collapsed="false">
      <c r="A63" s="37" t="n">
        <f aca="false">A62+1</f>
        <v>45</v>
      </c>
      <c r="B63" s="69"/>
      <c r="C63" s="70" t="s">
        <v>106</v>
      </c>
      <c r="D63" s="58" t="s">
        <v>107</v>
      </c>
      <c r="E63" s="58"/>
      <c r="F63" s="58"/>
      <c r="G63" s="58"/>
      <c r="H63" s="58"/>
      <c r="I63" s="50"/>
      <c r="J63" s="50"/>
      <c r="K63" s="43"/>
      <c r="L63" s="50"/>
      <c r="N63" s="45"/>
      <c r="O63" s="45"/>
      <c r="P63" s="45"/>
    </row>
    <row r="64" customFormat="false" ht="12.75" hidden="false" customHeight="false" outlineLevel="0" collapsed="false">
      <c r="A64" s="37" t="n">
        <f aca="false">A63+1</f>
        <v>46</v>
      </c>
      <c r="B64" s="37"/>
      <c r="C64" s="38" t="s">
        <v>108</v>
      </c>
      <c r="D64" s="60" t="s">
        <v>109</v>
      </c>
      <c r="E64" s="40"/>
      <c r="F64" s="40"/>
      <c r="G64" s="40"/>
      <c r="H64" s="46"/>
      <c r="I64" s="50"/>
      <c r="J64" s="50"/>
      <c r="K64" s="43"/>
      <c r="L64" s="50"/>
      <c r="N64" s="45"/>
      <c r="O64" s="45"/>
      <c r="P64" s="45"/>
    </row>
    <row r="65" customFormat="false" ht="12.75" hidden="false" customHeight="false" outlineLevel="0" collapsed="false">
      <c r="A65" s="37" t="n">
        <f aca="false">A64+1</f>
        <v>47</v>
      </c>
      <c r="B65" s="69"/>
      <c r="C65" s="70" t="s">
        <v>110</v>
      </c>
      <c r="D65" s="72" t="s">
        <v>111</v>
      </c>
      <c r="E65" s="73"/>
      <c r="F65" s="73"/>
      <c r="G65" s="73"/>
      <c r="H65" s="83"/>
      <c r="I65" s="50"/>
      <c r="J65" s="50"/>
      <c r="K65" s="43"/>
      <c r="L65" s="50"/>
      <c r="N65" s="45"/>
      <c r="O65" s="45"/>
      <c r="P65" s="45"/>
    </row>
    <row r="66" customFormat="false" ht="24.75" hidden="false" customHeight="true" outlineLevel="0" collapsed="false">
      <c r="A66" s="37" t="n">
        <f aca="false">A65+1</f>
        <v>48</v>
      </c>
      <c r="B66" s="37"/>
      <c r="C66" s="38" t="s">
        <v>112</v>
      </c>
      <c r="D66" s="58" t="s">
        <v>113</v>
      </c>
      <c r="E66" s="58"/>
      <c r="F66" s="58"/>
      <c r="G66" s="58"/>
      <c r="H66" s="58"/>
      <c r="I66" s="50"/>
      <c r="J66" s="50"/>
      <c r="K66" s="43"/>
      <c r="L66" s="50"/>
      <c r="N66" s="45"/>
      <c r="O66" s="45"/>
      <c r="P66" s="45"/>
    </row>
    <row r="67" customFormat="false" ht="12.75" hidden="false" customHeight="false" outlineLevel="0" collapsed="false">
      <c r="A67" s="37" t="n">
        <f aca="false">A66+1</f>
        <v>49</v>
      </c>
      <c r="B67" s="69"/>
      <c r="C67" s="70" t="s">
        <v>114</v>
      </c>
      <c r="D67" s="72" t="s">
        <v>115</v>
      </c>
      <c r="E67" s="73"/>
      <c r="F67" s="73"/>
      <c r="G67" s="73"/>
      <c r="H67" s="81"/>
      <c r="I67" s="50"/>
      <c r="J67" s="50"/>
      <c r="K67" s="43"/>
      <c r="L67" s="50"/>
      <c r="N67" s="45"/>
      <c r="O67" s="45"/>
      <c r="P67" s="45"/>
    </row>
    <row r="68" customFormat="false" ht="12.75" hidden="false" customHeight="false" outlineLevel="0" collapsed="false">
      <c r="A68" s="37" t="n">
        <f aca="false">A67+1</f>
        <v>50</v>
      </c>
      <c r="B68" s="37"/>
      <c r="C68" s="38"/>
      <c r="D68" s="60"/>
      <c r="E68" s="48" t="s">
        <v>116</v>
      </c>
      <c r="F68" s="40"/>
      <c r="G68" s="40"/>
      <c r="H68" s="49"/>
      <c r="I68" s="50"/>
      <c r="J68" s="50"/>
      <c r="K68" s="43"/>
      <c r="L68" s="50"/>
      <c r="N68" s="45"/>
      <c r="O68" s="45"/>
      <c r="P68" s="45"/>
    </row>
    <row r="69" customFormat="false" ht="30" hidden="false" customHeight="true" outlineLevel="0" collapsed="false">
      <c r="A69" s="37" t="n">
        <f aca="false">A68+1</f>
        <v>51</v>
      </c>
      <c r="B69" s="69"/>
      <c r="C69" s="78" t="s">
        <v>117</v>
      </c>
      <c r="D69" s="72"/>
      <c r="E69" s="73"/>
      <c r="F69" s="81"/>
      <c r="G69" s="84" t="s">
        <v>118</v>
      </c>
      <c r="H69" s="84"/>
      <c r="I69" s="50"/>
      <c r="J69" s="50"/>
      <c r="K69" s="43"/>
      <c r="L69" s="50"/>
      <c r="N69" s="45"/>
      <c r="O69" s="45"/>
      <c r="P69" s="45"/>
    </row>
    <row r="70" customFormat="false" ht="12.75" hidden="false" customHeight="false" outlineLevel="0" collapsed="false">
      <c r="A70" s="37" t="n">
        <f aca="false">A69+1</f>
        <v>52</v>
      </c>
      <c r="B70" s="37"/>
      <c r="C70" s="38" t="s">
        <v>119</v>
      </c>
      <c r="D70" s="60" t="s">
        <v>120</v>
      </c>
      <c r="E70" s="40"/>
      <c r="F70" s="40"/>
      <c r="G70" s="40"/>
      <c r="H70" s="85"/>
      <c r="I70" s="50"/>
      <c r="J70" s="50"/>
      <c r="K70" s="43"/>
      <c r="L70" s="50"/>
      <c r="N70" s="45"/>
      <c r="O70" s="45"/>
      <c r="P70" s="45"/>
    </row>
    <row r="71" customFormat="false" ht="12.75" hidden="false" customHeight="false" outlineLevel="0" collapsed="false">
      <c r="A71" s="37" t="n">
        <f aca="false">A70+1</f>
        <v>53</v>
      </c>
      <c r="B71" s="37"/>
      <c r="C71" s="38"/>
      <c r="D71" s="60"/>
      <c r="E71" s="68" t="s">
        <v>121</v>
      </c>
      <c r="F71" s="40"/>
      <c r="G71" s="40"/>
      <c r="H71" s="49"/>
      <c r="I71" s="50"/>
      <c r="J71" s="50"/>
      <c r="K71" s="43"/>
      <c r="L71" s="50"/>
      <c r="N71" s="45"/>
      <c r="O71" s="45"/>
      <c r="P71" s="45"/>
    </row>
    <row r="72" customFormat="false" ht="12.75" hidden="false" customHeight="false" outlineLevel="0" collapsed="false">
      <c r="A72" s="37" t="n">
        <f aca="false">A71+1</f>
        <v>54</v>
      </c>
      <c r="B72" s="69"/>
      <c r="C72" s="70" t="s">
        <v>122</v>
      </c>
      <c r="D72" s="72"/>
      <c r="E72" s="12"/>
      <c r="F72" s="86"/>
      <c r="G72" s="87" t="s">
        <v>123</v>
      </c>
      <c r="H72" s="81"/>
      <c r="I72" s="50"/>
      <c r="J72" s="50"/>
      <c r="K72" s="43"/>
      <c r="L72" s="50"/>
      <c r="N72" s="45"/>
      <c r="O72" s="45"/>
      <c r="P72" s="45"/>
    </row>
    <row r="73" customFormat="false" ht="15.75" hidden="false" customHeight="true" outlineLevel="0" collapsed="false">
      <c r="A73" s="37" t="n">
        <f aca="false">A72+1</f>
        <v>55</v>
      </c>
      <c r="B73" s="37"/>
      <c r="C73" s="38" t="s">
        <v>124</v>
      </c>
      <c r="D73" s="60" t="s">
        <v>125</v>
      </c>
      <c r="E73" s="88"/>
      <c r="F73" s="89"/>
      <c r="G73" s="89"/>
      <c r="H73" s="90"/>
      <c r="I73" s="50"/>
      <c r="J73" s="50"/>
      <c r="K73" s="43"/>
      <c r="L73" s="50"/>
      <c r="N73" s="45"/>
      <c r="O73" s="45"/>
      <c r="P73" s="45"/>
    </row>
    <row r="74" customFormat="false" ht="39.75" hidden="false" customHeight="true" outlineLevel="0" collapsed="false">
      <c r="A74" s="37" t="n">
        <f aca="false">A73+1</f>
        <v>56</v>
      </c>
      <c r="B74" s="69"/>
      <c r="C74" s="70" t="s">
        <v>126</v>
      </c>
      <c r="D74" s="58" t="s">
        <v>127</v>
      </c>
      <c r="E74" s="58"/>
      <c r="F74" s="58"/>
      <c r="G74" s="58"/>
      <c r="H74" s="58"/>
      <c r="I74" s="50"/>
      <c r="J74" s="50"/>
      <c r="K74" s="43"/>
      <c r="L74" s="50"/>
      <c r="N74" s="45"/>
      <c r="O74" s="45"/>
      <c r="P74" s="45"/>
    </row>
    <row r="75" customFormat="false" ht="12.75" hidden="false" customHeight="true" outlineLevel="0" collapsed="false">
      <c r="A75" s="37" t="n">
        <f aca="false">A74+1</f>
        <v>57</v>
      </c>
      <c r="B75" s="37"/>
      <c r="C75" s="91" t="s">
        <v>128</v>
      </c>
      <c r="D75" s="60"/>
      <c r="E75" s="68"/>
      <c r="F75" s="92"/>
      <c r="G75" s="93" t="s">
        <v>129</v>
      </c>
      <c r="H75" s="93"/>
      <c r="I75" s="50"/>
      <c r="J75" s="50"/>
      <c r="K75" s="43"/>
      <c r="L75" s="50"/>
      <c r="N75" s="45"/>
      <c r="O75" s="45"/>
      <c r="P75" s="45"/>
    </row>
    <row r="76" customFormat="false" ht="12.75" hidden="false" customHeight="false" outlineLevel="0" collapsed="false">
      <c r="A76" s="37" t="n">
        <f aca="false">A75+1</f>
        <v>58</v>
      </c>
      <c r="B76" s="69"/>
      <c r="C76" s="78" t="s">
        <v>130</v>
      </c>
      <c r="D76" s="94" t="s">
        <v>131</v>
      </c>
      <c r="E76" s="86"/>
      <c r="F76" s="87"/>
      <c r="G76" s="87"/>
      <c r="H76" s="94"/>
      <c r="I76" s="50"/>
      <c r="J76" s="50"/>
      <c r="K76" s="43"/>
      <c r="L76" s="50"/>
      <c r="N76" s="45"/>
      <c r="O76" s="45"/>
      <c r="P76" s="45"/>
    </row>
    <row r="77" customFormat="false" ht="12.75" hidden="false" customHeight="false" outlineLevel="0" collapsed="false">
      <c r="A77" s="37" t="n">
        <f aca="false">A76+1</f>
        <v>59</v>
      </c>
      <c r="B77" s="37"/>
      <c r="C77" s="38" t="s">
        <v>132</v>
      </c>
      <c r="D77" s="60" t="s">
        <v>133</v>
      </c>
      <c r="E77" s="40"/>
      <c r="F77" s="40"/>
      <c r="G77" s="40"/>
      <c r="H77" s="49"/>
      <c r="I77" s="50"/>
      <c r="J77" s="50"/>
      <c r="K77" s="43"/>
      <c r="L77" s="50"/>
      <c r="N77" s="45"/>
      <c r="O77" s="45"/>
      <c r="P77" s="45"/>
    </row>
    <row r="78" customFormat="false" ht="21" hidden="false" customHeight="true" outlineLevel="0" collapsed="false">
      <c r="A78" s="37" t="n">
        <f aca="false">A77+1</f>
        <v>60</v>
      </c>
      <c r="B78" s="37"/>
      <c r="C78" s="38"/>
      <c r="D78" s="39" t="s">
        <v>134</v>
      </c>
      <c r="E78" s="49"/>
      <c r="F78" s="40"/>
      <c r="G78" s="40"/>
      <c r="H78" s="49"/>
      <c r="I78" s="50"/>
      <c r="J78" s="50"/>
      <c r="K78" s="43"/>
      <c r="L78" s="50"/>
      <c r="N78" s="45"/>
      <c r="O78" s="45"/>
      <c r="P78" s="45"/>
    </row>
    <row r="79" customFormat="false" ht="24" hidden="false" customHeight="true" outlineLevel="0" collapsed="false">
      <c r="A79" s="37" t="n">
        <f aca="false">A78+1</f>
        <v>61</v>
      </c>
      <c r="B79" s="69"/>
      <c r="C79" s="70"/>
      <c r="D79" s="95" t="s">
        <v>135</v>
      </c>
      <c r="E79" s="95"/>
      <c r="F79" s="95"/>
      <c r="G79" s="95"/>
      <c r="H79" s="95"/>
      <c r="I79" s="51"/>
      <c r="J79" s="51"/>
      <c r="K79" s="43"/>
      <c r="L79" s="50"/>
      <c r="M79" s="96"/>
      <c r="N79" s="45"/>
      <c r="O79" s="45"/>
      <c r="P79" s="45"/>
    </row>
    <row r="80" customFormat="false" ht="16.5" hidden="false" customHeight="true" outlineLevel="0" collapsed="false">
      <c r="A80" s="37" t="n">
        <f aca="false">A79+1</f>
        <v>62</v>
      </c>
      <c r="B80" s="37" t="s">
        <v>136</v>
      </c>
      <c r="C80" s="38"/>
      <c r="D80" s="68" t="s">
        <v>137</v>
      </c>
      <c r="E80" s="49"/>
      <c r="F80" s="49"/>
      <c r="G80" s="49"/>
      <c r="H80" s="49"/>
      <c r="I80" s="43" t="n">
        <f aca="false">I81+I131</f>
        <v>28619</v>
      </c>
      <c r="J80" s="43" t="n">
        <v>37954</v>
      </c>
      <c r="K80" s="43" t="n">
        <f aca="false">K81+K131</f>
        <v>38225</v>
      </c>
      <c r="L80" s="44" t="n">
        <f aca="false">(K80/J80)*100</f>
        <v>100.714022237445</v>
      </c>
      <c r="M80" s="97"/>
      <c r="N80" s="45" t="n">
        <f aca="false">(K80*2)/100+K80</f>
        <v>38989.5</v>
      </c>
      <c r="O80" s="45" t="n">
        <f aca="false">(N80*2)/100+N80</f>
        <v>39769.29</v>
      </c>
      <c r="P80" s="45" t="n">
        <f aca="false">(O80*2)/100+O80</f>
        <v>40564.6758</v>
      </c>
    </row>
    <row r="81" customFormat="false" ht="15" hidden="false" customHeight="true" outlineLevel="0" collapsed="false">
      <c r="A81" s="37" t="n">
        <f aca="false">A80+1</f>
        <v>63</v>
      </c>
      <c r="B81" s="37" t="s">
        <v>136</v>
      </c>
      <c r="C81" s="59" t="s">
        <v>138</v>
      </c>
      <c r="D81" s="49"/>
      <c r="E81" s="68" t="s">
        <v>139</v>
      </c>
      <c r="F81" s="49"/>
      <c r="G81" s="49"/>
      <c r="H81" s="49"/>
      <c r="I81" s="43" t="n">
        <f aca="false">I82+I100+I128</f>
        <v>27445</v>
      </c>
      <c r="J81" s="43" t="n">
        <v>35806</v>
      </c>
      <c r="K81" s="43" t="n">
        <f aca="false">K82+K100+K128</f>
        <v>36815</v>
      </c>
      <c r="L81" s="44" t="n">
        <f aca="false">(K81/J81)*100</f>
        <v>102.81796346981</v>
      </c>
      <c r="M81" s="97"/>
      <c r="N81" s="45" t="n">
        <f aca="false">(K81*2)/100+K81</f>
        <v>37551.3</v>
      </c>
      <c r="O81" s="45" t="n">
        <f aca="false">(N81*2)/100+N81</f>
        <v>38302.326</v>
      </c>
      <c r="P81" s="45" t="n">
        <f aca="false">(O81*2)/100+O81</f>
        <v>39068.37252</v>
      </c>
    </row>
    <row r="82" customFormat="false" ht="18.75" hidden="false" customHeight="true" outlineLevel="0" collapsed="false">
      <c r="A82" s="37" t="n">
        <f aca="false">A81+1</f>
        <v>64</v>
      </c>
      <c r="B82" s="37" t="s">
        <v>136</v>
      </c>
      <c r="C82" s="98" t="s">
        <v>140</v>
      </c>
      <c r="D82" s="49"/>
      <c r="E82" s="49"/>
      <c r="F82" s="68" t="s">
        <v>141</v>
      </c>
      <c r="G82" s="49"/>
      <c r="H82" s="49"/>
      <c r="I82" s="43" t="n">
        <f aca="false">I83+I91+I94</f>
        <v>14652</v>
      </c>
      <c r="J82" s="43" t="n">
        <v>18479</v>
      </c>
      <c r="K82" s="43" t="n">
        <f aca="false">K83+K91+K94</f>
        <v>19275</v>
      </c>
      <c r="L82" s="44" t="n">
        <f aca="false">(K82/J82)*100</f>
        <v>104.307592402186</v>
      </c>
      <c r="M82" s="97"/>
      <c r="N82" s="45" t="n">
        <f aca="false">(K82*2)/100+K82</f>
        <v>19660.5</v>
      </c>
      <c r="O82" s="45" t="n">
        <f aca="false">(N82*2)/100+N82</f>
        <v>20053.71</v>
      </c>
      <c r="P82" s="45" t="n">
        <f aca="false">(O82*2)/100+O82</f>
        <v>20454.7842</v>
      </c>
    </row>
    <row r="83" customFormat="false" ht="15.75" hidden="false" customHeight="true" outlineLevel="0" collapsed="false">
      <c r="A83" s="37" t="n">
        <f aca="false">A82+1</f>
        <v>65</v>
      </c>
      <c r="B83" s="37" t="s">
        <v>136</v>
      </c>
      <c r="C83" s="53" t="s">
        <v>142</v>
      </c>
      <c r="D83" s="49"/>
      <c r="E83" s="49"/>
      <c r="F83" s="49"/>
      <c r="G83" s="68" t="s">
        <v>143</v>
      </c>
      <c r="H83" s="49"/>
      <c r="I83" s="43" t="n">
        <f aca="false">I84+I85+I87+I88+I89+I90</f>
        <v>11355</v>
      </c>
      <c r="J83" s="43" t="n">
        <v>14383</v>
      </c>
      <c r="K83" s="43" t="n">
        <f aca="false">K84+K85+K87+K88+K89+K90</f>
        <v>15184</v>
      </c>
      <c r="L83" s="44" t="n">
        <f aca="false">(K83/J83)*100</f>
        <v>105.569074601961</v>
      </c>
      <c r="M83" s="97"/>
      <c r="N83" s="45" t="n">
        <f aca="false">(K83*2)/100+K83</f>
        <v>15487.68</v>
      </c>
      <c r="O83" s="45" t="n">
        <f aca="false">(N83*2)/100+N83</f>
        <v>15797.4336</v>
      </c>
      <c r="P83" s="45" t="n">
        <f aca="false">(O83*2)/100+O83</f>
        <v>16113.382272</v>
      </c>
    </row>
    <row r="84" customFormat="false" ht="15.75" hidden="false" customHeight="true" outlineLevel="0" collapsed="false">
      <c r="A84" s="37" t="n">
        <f aca="false">A83+1</f>
        <v>66</v>
      </c>
      <c r="B84" s="37" t="s">
        <v>136</v>
      </c>
      <c r="C84" s="75" t="s">
        <v>144</v>
      </c>
      <c r="D84" s="68"/>
      <c r="E84" s="49"/>
      <c r="F84" s="49"/>
      <c r="G84" s="46"/>
      <c r="H84" s="46" t="s">
        <v>145</v>
      </c>
      <c r="I84" s="51" t="n">
        <v>8999</v>
      </c>
      <c r="J84" s="51" t="n">
        <v>10649</v>
      </c>
      <c r="K84" s="43" t="n">
        <v>11403</v>
      </c>
      <c r="L84" s="50" t="n">
        <f aca="false">(K84/J84)*100</f>
        <v>107.080477040098</v>
      </c>
      <c r="M84" s="96"/>
      <c r="N84" s="45" t="n">
        <f aca="false">(K84*2)/100+K84</f>
        <v>11631.06</v>
      </c>
      <c r="O84" s="45" t="n">
        <f aca="false">(N84*2)/100+N84</f>
        <v>11863.6812</v>
      </c>
      <c r="P84" s="45" t="n">
        <f aca="false">(O84*2)/100+O84</f>
        <v>12100.954824</v>
      </c>
    </row>
    <row r="85" customFormat="false" ht="15.75" hidden="false" customHeight="true" outlineLevel="0" collapsed="false">
      <c r="A85" s="37" t="n">
        <f aca="false">A84+1</f>
        <v>67</v>
      </c>
      <c r="B85" s="37" t="s">
        <v>136</v>
      </c>
      <c r="C85" s="75" t="s">
        <v>146</v>
      </c>
      <c r="D85" s="68"/>
      <c r="E85" s="49"/>
      <c r="F85" s="49"/>
      <c r="G85" s="46"/>
      <c r="H85" s="46" t="s">
        <v>147</v>
      </c>
      <c r="I85" s="51" t="n">
        <v>1995</v>
      </c>
      <c r="J85" s="51" t="n">
        <v>2760</v>
      </c>
      <c r="K85" s="43" t="n">
        <v>2851</v>
      </c>
      <c r="L85" s="50" t="n">
        <f aca="false">(K85/J85)*100</f>
        <v>103.297101449275</v>
      </c>
      <c r="M85" s="96"/>
      <c r="N85" s="45" t="n">
        <f aca="false">(K85*2)/100+K85</f>
        <v>2908.02</v>
      </c>
      <c r="O85" s="45" t="n">
        <f aca="false">(N85*2)/100+N85</f>
        <v>2966.1804</v>
      </c>
      <c r="P85" s="45" t="n">
        <f aca="false">(O85*2)/100+O85</f>
        <v>3025.504008</v>
      </c>
    </row>
    <row r="86" customFormat="false" ht="17.25" hidden="false" customHeight="true" outlineLevel="0" collapsed="false">
      <c r="A86" s="37" t="n">
        <f aca="false">A85+1</f>
        <v>68</v>
      </c>
      <c r="B86" s="37" t="s">
        <v>136</v>
      </c>
      <c r="C86" s="75" t="s">
        <v>148</v>
      </c>
      <c r="D86" s="68"/>
      <c r="E86" s="49"/>
      <c r="F86" s="49"/>
      <c r="G86" s="46"/>
      <c r="H86" s="46" t="s">
        <v>149</v>
      </c>
      <c r="I86" s="51"/>
      <c r="J86" s="51"/>
      <c r="K86" s="43"/>
      <c r="L86" s="50"/>
      <c r="M86" s="96"/>
      <c r="N86" s="45" t="n">
        <f aca="false">(K86*2)/100+K86</f>
        <v>0</v>
      </c>
      <c r="O86" s="45" t="n">
        <f aca="false">(N86*2)/100+N86</f>
        <v>0</v>
      </c>
      <c r="P86" s="45" t="n">
        <f aca="false">(O86*2)/100+O86</f>
        <v>0</v>
      </c>
    </row>
    <row r="87" customFormat="false" ht="15.75" hidden="false" customHeight="true" outlineLevel="0" collapsed="false">
      <c r="A87" s="37" t="n">
        <f aca="false">A86+1</f>
        <v>69</v>
      </c>
      <c r="B87" s="37" t="s">
        <v>136</v>
      </c>
      <c r="C87" s="75" t="s">
        <v>150</v>
      </c>
      <c r="D87" s="68"/>
      <c r="E87" s="49"/>
      <c r="F87" s="49"/>
      <c r="G87" s="46"/>
      <c r="H87" s="46" t="s">
        <v>151</v>
      </c>
      <c r="I87" s="51" t="n">
        <v>143</v>
      </c>
      <c r="J87" s="51" t="n">
        <v>250</v>
      </c>
      <c r="K87" s="43" t="n">
        <f aca="false">(J87*2)/100+J87</f>
        <v>255</v>
      </c>
      <c r="L87" s="50" t="n">
        <f aca="false">(K87/J87)*100</f>
        <v>102</v>
      </c>
      <c r="M87" s="96"/>
      <c r="N87" s="45" t="n">
        <f aca="false">(K87*2)/100+K87</f>
        <v>260.1</v>
      </c>
      <c r="O87" s="45" t="n">
        <f aca="false">(N87*2)/100+N87</f>
        <v>265.302</v>
      </c>
      <c r="P87" s="45" t="n">
        <f aca="false">(O87*2)/100+O87</f>
        <v>270.60804</v>
      </c>
      <c r="R87" s="96"/>
    </row>
    <row r="88" customFormat="false" ht="15.75" hidden="false" customHeight="true" outlineLevel="0" collapsed="false">
      <c r="A88" s="37" t="n">
        <f aca="false">A87+1</f>
        <v>70</v>
      </c>
      <c r="B88" s="37" t="s">
        <v>136</v>
      </c>
      <c r="C88" s="75" t="s">
        <v>152</v>
      </c>
      <c r="D88" s="68"/>
      <c r="E88" s="49"/>
      <c r="F88" s="49"/>
      <c r="G88" s="46"/>
      <c r="H88" s="46" t="s">
        <v>153</v>
      </c>
      <c r="I88" s="51" t="n">
        <v>157</v>
      </c>
      <c r="J88" s="51" t="n">
        <v>300</v>
      </c>
      <c r="K88" s="43" t="n">
        <v>150</v>
      </c>
      <c r="L88" s="50" t="n">
        <f aca="false">(K88/J88)*100</f>
        <v>50</v>
      </c>
      <c r="M88" s="96"/>
      <c r="N88" s="45" t="n">
        <f aca="false">(K88*2)/100+K88</f>
        <v>153</v>
      </c>
      <c r="O88" s="45" t="n">
        <f aca="false">(N88*2)/100+N88</f>
        <v>156.06</v>
      </c>
      <c r="P88" s="45" t="n">
        <f aca="false">(O88*2)/100+O88</f>
        <v>159.1812</v>
      </c>
    </row>
    <row r="89" customFormat="false" ht="15" hidden="false" customHeight="true" outlineLevel="0" collapsed="false">
      <c r="A89" s="37" t="n">
        <f aca="false">A88+1</f>
        <v>71</v>
      </c>
      <c r="B89" s="37" t="s">
        <v>136</v>
      </c>
      <c r="C89" s="75" t="s">
        <v>154</v>
      </c>
      <c r="D89" s="68"/>
      <c r="E89" s="49"/>
      <c r="F89" s="49"/>
      <c r="G89" s="46"/>
      <c r="H89" s="46" t="s">
        <v>155</v>
      </c>
      <c r="I89" s="51" t="n">
        <v>7</v>
      </c>
      <c r="J89" s="51" t="n">
        <v>35</v>
      </c>
      <c r="K89" s="43" t="n">
        <v>36</v>
      </c>
      <c r="L89" s="50" t="n">
        <f aca="false">(K89/J89)*100</f>
        <v>102.857142857143</v>
      </c>
      <c r="M89" s="96"/>
      <c r="N89" s="45" t="n">
        <f aca="false">(K89*2)/100+K89</f>
        <v>36.72</v>
      </c>
      <c r="O89" s="45" t="n">
        <f aca="false">(N89*2)/100+N89</f>
        <v>37.4544</v>
      </c>
      <c r="P89" s="45" t="n">
        <f aca="false">(O89*2)/100+O89</f>
        <v>38.203488</v>
      </c>
    </row>
    <row r="90" customFormat="false" ht="17.25" hidden="false" customHeight="true" outlineLevel="0" collapsed="false">
      <c r="A90" s="37" t="n">
        <f aca="false">A89+1</f>
        <v>72</v>
      </c>
      <c r="B90" s="37" t="s">
        <v>136</v>
      </c>
      <c r="C90" s="75" t="s">
        <v>156</v>
      </c>
      <c r="D90" s="68"/>
      <c r="E90" s="49"/>
      <c r="F90" s="49"/>
      <c r="G90" s="46"/>
      <c r="H90" s="46" t="s">
        <v>157</v>
      </c>
      <c r="I90" s="51" t="n">
        <v>54</v>
      </c>
      <c r="J90" s="51" t="n">
        <v>389</v>
      </c>
      <c r="K90" s="43" t="n">
        <v>489</v>
      </c>
      <c r="L90" s="50" t="n">
        <f aca="false">(K90/J90)*100</f>
        <v>125.706940874036</v>
      </c>
      <c r="M90" s="96"/>
      <c r="N90" s="45" t="n">
        <f aca="false">(K90*2)/100+K90</f>
        <v>498.78</v>
      </c>
      <c r="O90" s="45" t="n">
        <f aca="false">(N90*2)/100+N90</f>
        <v>508.7556</v>
      </c>
      <c r="P90" s="45" t="n">
        <f aca="false">(O90*2)/100+O90</f>
        <v>518.930712</v>
      </c>
    </row>
    <row r="91" customFormat="false" ht="19.5" hidden="false" customHeight="true" outlineLevel="0" collapsed="false">
      <c r="A91" s="37" t="n">
        <f aca="false">A90+1</f>
        <v>73</v>
      </c>
      <c r="B91" s="37" t="s">
        <v>136</v>
      </c>
      <c r="C91" s="53" t="s">
        <v>158</v>
      </c>
      <c r="D91" s="49"/>
      <c r="E91" s="49"/>
      <c r="F91" s="49"/>
      <c r="G91" s="68" t="s">
        <v>159</v>
      </c>
      <c r="H91" s="49"/>
      <c r="I91" s="43" t="n">
        <f aca="false">I92</f>
        <v>446</v>
      </c>
      <c r="J91" s="43" t="n">
        <v>480</v>
      </c>
      <c r="K91" s="43" t="n">
        <f aca="false">K92+K93</f>
        <v>550</v>
      </c>
      <c r="L91" s="44" t="n">
        <f aca="false">(K91/J91)*100</f>
        <v>114.583333333333</v>
      </c>
      <c r="M91" s="97"/>
      <c r="N91" s="45" t="n">
        <f aca="false">(K91*2)/100+K91</f>
        <v>561</v>
      </c>
      <c r="O91" s="45" t="n">
        <f aca="false">(N91*2)/100+N91</f>
        <v>572.22</v>
      </c>
      <c r="P91" s="45" t="n">
        <f aca="false">(O91*2)/100+O91</f>
        <v>583.6644</v>
      </c>
    </row>
    <row r="92" customFormat="false" ht="12.75" hidden="false" customHeight="true" outlineLevel="0" collapsed="false">
      <c r="A92" s="37" t="n">
        <f aca="false">A91+1</f>
        <v>74</v>
      </c>
      <c r="B92" s="62" t="s">
        <v>136</v>
      </c>
      <c r="C92" s="99" t="s">
        <v>160</v>
      </c>
      <c r="D92" s="100"/>
      <c r="E92" s="81"/>
      <c r="F92" s="101"/>
      <c r="G92" s="83"/>
      <c r="H92" s="83" t="s">
        <v>161</v>
      </c>
      <c r="I92" s="51" t="n">
        <v>446</v>
      </c>
      <c r="J92" s="51" t="n">
        <v>480</v>
      </c>
      <c r="K92" s="43" t="n">
        <v>550</v>
      </c>
      <c r="L92" s="50" t="n">
        <f aca="false">(K92/J92)*100</f>
        <v>114.583333333333</v>
      </c>
      <c r="M92" s="96"/>
      <c r="N92" s="45" t="n">
        <f aca="false">(K92*2)/100+K92</f>
        <v>561</v>
      </c>
      <c r="O92" s="45" t="n">
        <f aca="false">(N92*2)/100+N92</f>
        <v>572.22</v>
      </c>
      <c r="P92" s="45" t="n">
        <f aca="false">(O92*2)/100+O92</f>
        <v>583.6644</v>
      </c>
    </row>
    <row r="93" customFormat="false" ht="12.75" hidden="false" customHeight="true" outlineLevel="0" collapsed="false">
      <c r="A93" s="37" t="n">
        <f aca="false">A92+1</f>
        <v>75</v>
      </c>
      <c r="B93" s="37" t="s">
        <v>162</v>
      </c>
      <c r="C93" s="99" t="s">
        <v>163</v>
      </c>
      <c r="D93" s="68"/>
      <c r="E93" s="49"/>
      <c r="F93" s="49"/>
      <c r="G93" s="46"/>
      <c r="H93" s="102" t="s">
        <v>164</v>
      </c>
      <c r="I93" s="51" t="n">
        <v>0</v>
      </c>
      <c r="J93" s="51" t="n">
        <v>0</v>
      </c>
      <c r="K93" s="43" t="n">
        <f aca="false">(J93*2)/100+J93</f>
        <v>0</v>
      </c>
      <c r="L93" s="50" t="n">
        <v>0</v>
      </c>
      <c r="M93" s="96"/>
      <c r="N93" s="45" t="n">
        <f aca="false">(K93*2)/100+K93</f>
        <v>0</v>
      </c>
      <c r="O93" s="45" t="n">
        <f aca="false">(N93*2)/100+N93</f>
        <v>0</v>
      </c>
      <c r="P93" s="45" t="n">
        <f aca="false">(O93*2)/100+O93</f>
        <v>0</v>
      </c>
    </row>
    <row r="94" customFormat="false" ht="12" hidden="false" customHeight="true" outlineLevel="0" collapsed="false">
      <c r="A94" s="37" t="n">
        <f aca="false">A93+1</f>
        <v>76</v>
      </c>
      <c r="B94" s="37" t="s">
        <v>136</v>
      </c>
      <c r="C94" s="53" t="s">
        <v>165</v>
      </c>
      <c r="D94" s="49"/>
      <c r="E94" s="49"/>
      <c r="F94" s="49"/>
      <c r="G94" s="68" t="s">
        <v>166</v>
      </c>
      <c r="H94" s="49"/>
      <c r="I94" s="43" t="n">
        <f aca="false">I95+I96+I97+I98+I99</f>
        <v>2851</v>
      </c>
      <c r="J94" s="43" t="n">
        <f aca="false">J95+J96+J97+J98+J99</f>
        <v>3616</v>
      </c>
      <c r="K94" s="43" t="n">
        <f aca="false">K95+K96+K97+K98+K99</f>
        <v>3541</v>
      </c>
      <c r="L94" s="44" t="n">
        <f aca="false">(K94/J94)*100</f>
        <v>97.9258849557522</v>
      </c>
      <c r="M94" s="97"/>
      <c r="N94" s="45" t="n">
        <f aca="false">(K94*2)/100+K94</f>
        <v>3611.82</v>
      </c>
      <c r="O94" s="45" t="n">
        <f aca="false">(N94*2)/100+N94</f>
        <v>3684.0564</v>
      </c>
      <c r="P94" s="45" t="n">
        <f aca="false">(O94*2)/100+O94</f>
        <v>3757.737528</v>
      </c>
    </row>
    <row r="95" customFormat="false" ht="17.25" hidden="false" customHeight="true" outlineLevel="0" collapsed="false">
      <c r="A95" s="37" t="n">
        <f aca="false">A94+1</f>
        <v>77</v>
      </c>
      <c r="B95" s="37" t="s">
        <v>136</v>
      </c>
      <c r="C95" s="75" t="s">
        <v>167</v>
      </c>
      <c r="D95" s="68"/>
      <c r="E95" s="49"/>
      <c r="F95" s="49"/>
      <c r="G95" s="49"/>
      <c r="H95" s="103" t="s">
        <v>168</v>
      </c>
      <c r="I95" s="51" t="n">
        <v>2207</v>
      </c>
      <c r="J95" s="51" t="n">
        <v>2650</v>
      </c>
      <c r="K95" s="43" t="n">
        <v>2530</v>
      </c>
      <c r="L95" s="50" t="n">
        <f aca="false">(K95/J95)*100</f>
        <v>95.4716981132076</v>
      </c>
      <c r="M95" s="96"/>
      <c r="N95" s="45" t="n">
        <f aca="false">(K95*2)/100+K95</f>
        <v>2580.6</v>
      </c>
      <c r="O95" s="45" t="n">
        <f aca="false">(N95*2)/100+N95</f>
        <v>2632.212</v>
      </c>
      <c r="P95" s="45" t="n">
        <f aca="false">(O95*2)/100+O95</f>
        <v>2684.85624</v>
      </c>
      <c r="Q95" s="96"/>
    </row>
    <row r="96" customFormat="false" ht="14.25" hidden="false" customHeight="true" outlineLevel="0" collapsed="false">
      <c r="A96" s="37" t="n">
        <f aca="false">A95+1</f>
        <v>78</v>
      </c>
      <c r="B96" s="37" t="s">
        <v>136</v>
      </c>
      <c r="C96" s="75" t="s">
        <v>169</v>
      </c>
      <c r="D96" s="68"/>
      <c r="E96" s="49"/>
      <c r="F96" s="49"/>
      <c r="G96" s="49"/>
      <c r="H96" s="49" t="s">
        <v>170</v>
      </c>
      <c r="I96" s="51" t="n">
        <v>55</v>
      </c>
      <c r="J96" s="51" t="n">
        <v>76</v>
      </c>
      <c r="K96" s="43" t="n">
        <v>77</v>
      </c>
      <c r="L96" s="50" t="n">
        <f aca="false">(K96/J96)*100</f>
        <v>101.315789473684</v>
      </c>
      <c r="M96" s="96"/>
      <c r="N96" s="45" t="n">
        <f aca="false">(K96*2)/100+K96</f>
        <v>78.54</v>
      </c>
      <c r="O96" s="45" t="n">
        <f aca="false">(N96*2)/100+N96</f>
        <v>80.1108</v>
      </c>
      <c r="P96" s="45" t="n">
        <f aca="false">(O96*2)/100+O96</f>
        <v>81.713016</v>
      </c>
    </row>
    <row r="97" customFormat="false" ht="12" hidden="false" customHeight="true" outlineLevel="0" collapsed="false">
      <c r="A97" s="37" t="n">
        <f aca="false">A96+1</f>
        <v>79</v>
      </c>
      <c r="B97" s="37" t="s">
        <v>136</v>
      </c>
      <c r="C97" s="75" t="s">
        <v>171</v>
      </c>
      <c r="D97" s="68"/>
      <c r="E97" s="49"/>
      <c r="F97" s="49"/>
      <c r="G97" s="49"/>
      <c r="H97" s="103" t="s">
        <v>172</v>
      </c>
      <c r="I97" s="51" t="n">
        <v>576</v>
      </c>
      <c r="J97" s="51" t="n">
        <v>820</v>
      </c>
      <c r="K97" s="43" t="n">
        <v>820</v>
      </c>
      <c r="L97" s="50" t="n">
        <f aca="false">(K97/J97)*100</f>
        <v>100</v>
      </c>
      <c r="M97" s="96"/>
      <c r="N97" s="45" t="n">
        <f aca="false">(K97*2)/100+K97</f>
        <v>836.4</v>
      </c>
      <c r="O97" s="45" t="n">
        <f aca="false">(N97*2)/100+N97</f>
        <v>853.128</v>
      </c>
      <c r="P97" s="45" t="n">
        <f aca="false">(O97*2)/100+O97</f>
        <v>870.19056</v>
      </c>
    </row>
    <row r="98" customFormat="false" ht="25.5" hidden="false" customHeight="true" outlineLevel="0" collapsed="false">
      <c r="A98" s="37" t="n">
        <f aca="false">A97+1</f>
        <v>80</v>
      </c>
      <c r="B98" s="37" t="s">
        <v>136</v>
      </c>
      <c r="C98" s="75" t="s">
        <v>173</v>
      </c>
      <c r="D98" s="68"/>
      <c r="E98" s="49"/>
      <c r="F98" s="49"/>
      <c r="G98" s="49"/>
      <c r="H98" s="103" t="s">
        <v>174</v>
      </c>
      <c r="I98" s="51" t="n">
        <v>11</v>
      </c>
      <c r="J98" s="51" t="n">
        <v>25</v>
      </c>
      <c r="K98" s="43" t="n">
        <v>69</v>
      </c>
      <c r="L98" s="50" t="n">
        <f aca="false">(K98/J98)*100</f>
        <v>276</v>
      </c>
      <c r="M98" s="96"/>
      <c r="N98" s="45" t="n">
        <f aca="false">(K98*2)/100+K98</f>
        <v>70.38</v>
      </c>
      <c r="O98" s="45" t="n">
        <f aca="false">(N98*2)/100+N98</f>
        <v>71.7876</v>
      </c>
      <c r="P98" s="45" t="n">
        <f aca="false">(O98*2)/100+O98</f>
        <v>73.223352</v>
      </c>
    </row>
    <row r="99" customFormat="false" ht="13.5" hidden="false" customHeight="true" outlineLevel="0" collapsed="false">
      <c r="A99" s="37" t="n">
        <f aca="false">A98+1</f>
        <v>81</v>
      </c>
      <c r="B99" s="37" t="s">
        <v>136</v>
      </c>
      <c r="C99" s="104" t="s">
        <v>175</v>
      </c>
      <c r="D99" s="68"/>
      <c r="E99" s="49"/>
      <c r="F99" s="49"/>
      <c r="G99" s="49"/>
      <c r="H99" s="103" t="s">
        <v>176</v>
      </c>
      <c r="I99" s="51" t="n">
        <v>2</v>
      </c>
      <c r="J99" s="51" t="n">
        <v>45</v>
      </c>
      <c r="K99" s="43" t="n">
        <v>45</v>
      </c>
      <c r="L99" s="50" t="n">
        <f aca="false">(K99/J99)*100</f>
        <v>100</v>
      </c>
      <c r="M99" s="96"/>
      <c r="N99" s="45" t="n">
        <f aca="false">(K99*2)/100+K99</f>
        <v>45.9</v>
      </c>
      <c r="O99" s="45" t="n">
        <f aca="false">(N99*2)/100+N99</f>
        <v>46.818</v>
      </c>
      <c r="P99" s="45" t="n">
        <f aca="false">(O99*2)/100+O99</f>
        <v>47.75436</v>
      </c>
    </row>
    <row r="100" customFormat="false" ht="12.75" hidden="false" customHeight="false" outlineLevel="0" collapsed="false">
      <c r="A100" s="37" t="n">
        <f aca="false">A99+1</f>
        <v>82</v>
      </c>
      <c r="B100" s="37" t="s">
        <v>136</v>
      </c>
      <c r="C100" s="59" t="n">
        <v>20</v>
      </c>
      <c r="D100" s="49"/>
      <c r="E100" s="49"/>
      <c r="F100" s="48" t="s">
        <v>177</v>
      </c>
      <c r="G100" s="46"/>
      <c r="H100" s="49"/>
      <c r="I100" s="43" t="n">
        <f aca="false">I101+I112+I113+I116+I119+I120+I121+I122+I123+I124</f>
        <v>6397</v>
      </c>
      <c r="J100" s="43" t="n">
        <f aca="false">J101+J112+J113+J116+J119+J120+J121+J122+J123+J124</f>
        <v>9257</v>
      </c>
      <c r="K100" s="43" t="n">
        <v>9040</v>
      </c>
      <c r="L100" s="44" t="n">
        <f aca="false">(K100/J100)*100</f>
        <v>97.6558280220374</v>
      </c>
      <c r="M100" s="97"/>
      <c r="N100" s="45" t="n">
        <f aca="false">(K100*2)/100+K100</f>
        <v>9220.8</v>
      </c>
      <c r="O100" s="45" t="n">
        <f aca="false">(N100*2)/100+N100</f>
        <v>9405.216</v>
      </c>
      <c r="P100" s="45" t="n">
        <f aca="false">(O100*2)/100+O100</f>
        <v>9593.32032</v>
      </c>
    </row>
    <row r="101" customFormat="false" ht="12.75" hidden="false" customHeight="false" outlineLevel="0" collapsed="false">
      <c r="A101" s="37" t="n">
        <f aca="false">A100+1</f>
        <v>83</v>
      </c>
      <c r="B101" s="37" t="s">
        <v>136</v>
      </c>
      <c r="C101" s="53" t="s">
        <v>178</v>
      </c>
      <c r="D101" s="49"/>
      <c r="E101" s="49"/>
      <c r="F101" s="49"/>
      <c r="G101" s="68" t="s">
        <v>179</v>
      </c>
      <c r="H101" s="49"/>
      <c r="I101" s="43" t="n">
        <f aca="false">I102+I103+I104+I105+I106+I107+I108+I109+I110+I111</f>
        <v>3131</v>
      </c>
      <c r="J101" s="43" t="n">
        <f aca="false">J102+J103+J104+J105+J106+J107+J108+J109+J110+J111</f>
        <v>6015</v>
      </c>
      <c r="K101" s="43" t="n">
        <f aca="false">K102+K103+K104+K105+K106+K107+K108+K109+K110+K111</f>
        <v>5931</v>
      </c>
      <c r="L101" s="44" t="n">
        <f aca="false">(K101/J101)*100</f>
        <v>98.6034912718205</v>
      </c>
      <c r="M101" s="97"/>
      <c r="N101" s="45" t="n">
        <f aca="false">(K101*2)/100+K101</f>
        <v>6049.62</v>
      </c>
      <c r="O101" s="45" t="n">
        <f aca="false">(N101*2)/100+N101</f>
        <v>6170.6124</v>
      </c>
      <c r="P101" s="45" t="n">
        <f aca="false">(O101*2)/100+O101</f>
        <v>6294.024648</v>
      </c>
    </row>
    <row r="102" customFormat="false" ht="12.75" hidden="false" customHeight="false" outlineLevel="0" collapsed="false">
      <c r="A102" s="37" t="n">
        <f aca="false">A101+1</f>
        <v>84</v>
      </c>
      <c r="B102" s="37" t="s">
        <v>136</v>
      </c>
      <c r="C102" s="75" t="s">
        <v>180</v>
      </c>
      <c r="D102" s="49"/>
      <c r="E102" s="49"/>
      <c r="F102" s="49"/>
      <c r="G102" s="68"/>
      <c r="H102" s="49" t="s">
        <v>181</v>
      </c>
      <c r="I102" s="51" t="n">
        <v>89</v>
      </c>
      <c r="J102" s="51" t="n">
        <v>271</v>
      </c>
      <c r="K102" s="43" t="n">
        <v>282</v>
      </c>
      <c r="L102" s="50" t="n">
        <f aca="false">(K102/J102)*100</f>
        <v>104.059040590406</v>
      </c>
      <c r="M102" s="96"/>
      <c r="N102" s="45" t="n">
        <f aca="false">(K102*2)/100+K102</f>
        <v>287.64</v>
      </c>
      <c r="O102" s="45" t="n">
        <f aca="false">(N102*2)/100+N102</f>
        <v>293.3928</v>
      </c>
      <c r="P102" s="45" t="n">
        <f aca="false">(O102*2)/100+O102</f>
        <v>299.260656</v>
      </c>
    </row>
    <row r="103" customFormat="false" ht="12.75" hidden="false" customHeight="false" outlineLevel="0" collapsed="false">
      <c r="A103" s="37" t="n">
        <f aca="false">A102+1</f>
        <v>85</v>
      </c>
      <c r="B103" s="37" t="s">
        <v>136</v>
      </c>
      <c r="C103" s="75" t="s">
        <v>182</v>
      </c>
      <c r="D103" s="49"/>
      <c r="E103" s="49"/>
      <c r="F103" s="49"/>
      <c r="G103" s="68"/>
      <c r="H103" s="49" t="s">
        <v>183</v>
      </c>
      <c r="I103" s="51" t="n">
        <v>27</v>
      </c>
      <c r="J103" s="51" t="n">
        <v>20</v>
      </c>
      <c r="K103" s="43" t="n">
        <v>5</v>
      </c>
      <c r="L103" s="50" t="n">
        <f aca="false">(K103/J103)*100</f>
        <v>25</v>
      </c>
      <c r="M103" s="96"/>
      <c r="N103" s="45" t="n">
        <f aca="false">(K103*2)/100+K103</f>
        <v>5.1</v>
      </c>
      <c r="O103" s="45" t="n">
        <f aca="false">(N103*2)/100+N103</f>
        <v>5.202</v>
      </c>
      <c r="P103" s="45" t="n">
        <f aca="false">(O103*2)/100+O103</f>
        <v>5.30604</v>
      </c>
    </row>
    <row r="104" customFormat="false" ht="12.75" hidden="false" customHeight="false" outlineLevel="0" collapsed="false">
      <c r="A104" s="37" t="n">
        <f aca="false">A103+1</f>
        <v>86</v>
      </c>
      <c r="B104" s="37" t="s">
        <v>136</v>
      </c>
      <c r="C104" s="75" t="s">
        <v>184</v>
      </c>
      <c r="D104" s="49"/>
      <c r="E104" s="49"/>
      <c r="F104" s="49"/>
      <c r="G104" s="68"/>
      <c r="H104" s="49" t="s">
        <v>185</v>
      </c>
      <c r="I104" s="51" t="n">
        <v>477</v>
      </c>
      <c r="J104" s="51" t="n">
        <v>602</v>
      </c>
      <c r="K104" s="43" t="n">
        <v>642</v>
      </c>
      <c r="L104" s="50" t="n">
        <f aca="false">(K104/J104)*100</f>
        <v>106.644518272425</v>
      </c>
      <c r="M104" s="96"/>
      <c r="N104" s="45" t="n">
        <f aca="false">(K104*2)/100+K104</f>
        <v>654.84</v>
      </c>
      <c r="O104" s="45" t="n">
        <f aca="false">(N104*2)/100+N104</f>
        <v>667.9368</v>
      </c>
      <c r="P104" s="45" t="n">
        <f aca="false">(O104*2)/100+O104</f>
        <v>681.295536</v>
      </c>
      <c r="Q104" s="96"/>
    </row>
    <row r="105" customFormat="false" ht="12.75" hidden="false" customHeight="false" outlineLevel="0" collapsed="false">
      <c r="A105" s="37" t="n">
        <f aca="false">A104+1</f>
        <v>87</v>
      </c>
      <c r="B105" s="37" t="s">
        <v>136</v>
      </c>
      <c r="C105" s="75" t="s">
        <v>186</v>
      </c>
      <c r="D105" s="49"/>
      <c r="E105" s="49"/>
      <c r="F105" s="49"/>
      <c r="G105" s="68"/>
      <c r="H105" s="49" t="s">
        <v>187</v>
      </c>
      <c r="I105" s="51" t="n">
        <v>57</v>
      </c>
      <c r="J105" s="51" t="n">
        <v>70</v>
      </c>
      <c r="K105" s="43" t="n">
        <v>94</v>
      </c>
      <c r="L105" s="50" t="n">
        <f aca="false">(K105/J105)*100</f>
        <v>134.285714285714</v>
      </c>
      <c r="M105" s="96"/>
      <c r="N105" s="45" t="n">
        <f aca="false">(K105*2)/100+K105</f>
        <v>95.88</v>
      </c>
      <c r="O105" s="45" t="n">
        <f aca="false">(N105*2)/100+N105</f>
        <v>97.7976</v>
      </c>
      <c r="P105" s="45" t="n">
        <f aca="false">(O105*2)/100+O105</f>
        <v>99.753552</v>
      </c>
    </row>
    <row r="106" customFormat="false" ht="12.75" hidden="false" customHeight="false" outlineLevel="0" collapsed="false">
      <c r="A106" s="37" t="n">
        <f aca="false">A105+1</f>
        <v>88</v>
      </c>
      <c r="B106" s="37" t="s">
        <v>136</v>
      </c>
      <c r="C106" s="75" t="s">
        <v>188</v>
      </c>
      <c r="D106" s="49"/>
      <c r="E106" s="49"/>
      <c r="F106" s="49"/>
      <c r="G106" s="68"/>
      <c r="H106" s="49" t="s">
        <v>189</v>
      </c>
      <c r="I106" s="51" t="n">
        <v>23</v>
      </c>
      <c r="J106" s="51" t="n">
        <v>41</v>
      </c>
      <c r="K106" s="43" t="n">
        <v>63</v>
      </c>
      <c r="L106" s="50" t="n">
        <f aca="false">(K106/J106)*100</f>
        <v>153.658536585366</v>
      </c>
      <c r="M106" s="96"/>
      <c r="N106" s="45" t="n">
        <f aca="false">(K106*2)/100+K106</f>
        <v>64.26</v>
      </c>
      <c r="O106" s="45" t="n">
        <f aca="false">(N106*2)/100+N106</f>
        <v>65.5452</v>
      </c>
      <c r="P106" s="45" t="n">
        <f aca="false">(O106*2)/100+O106</f>
        <v>66.856104</v>
      </c>
    </row>
    <row r="107" customFormat="false" ht="12.75" hidden="false" customHeight="false" outlineLevel="0" collapsed="false">
      <c r="A107" s="37" t="n">
        <f aca="false">A106+1</f>
        <v>89</v>
      </c>
      <c r="B107" s="37" t="s">
        <v>136</v>
      </c>
      <c r="C107" s="75" t="s">
        <v>190</v>
      </c>
      <c r="D107" s="49"/>
      <c r="E107" s="49"/>
      <c r="F107" s="49"/>
      <c r="G107" s="68"/>
      <c r="H107" s="49" t="s">
        <v>191</v>
      </c>
      <c r="I107" s="51" t="n">
        <v>26</v>
      </c>
      <c r="J107" s="51" t="n">
        <v>75</v>
      </c>
      <c r="K107" s="43" t="n">
        <v>81</v>
      </c>
      <c r="L107" s="50" t="n">
        <f aca="false">(K107/J107)*100</f>
        <v>108</v>
      </c>
      <c r="M107" s="96"/>
      <c r="N107" s="45" t="n">
        <f aca="false">(K107*2)/100+K107</f>
        <v>82.62</v>
      </c>
      <c r="O107" s="45" t="n">
        <f aca="false">(N107*2)/100+N107</f>
        <v>84.2724</v>
      </c>
      <c r="P107" s="45" t="n">
        <f aca="false">(O107*2)/100+O107</f>
        <v>85.957848</v>
      </c>
    </row>
    <row r="108" customFormat="false" ht="12.75" hidden="false" customHeight="false" outlineLevel="0" collapsed="false">
      <c r="A108" s="37" t="n">
        <f aca="false">A107+1</f>
        <v>90</v>
      </c>
      <c r="B108" s="37" t="s">
        <v>136</v>
      </c>
      <c r="C108" s="75" t="s">
        <v>192</v>
      </c>
      <c r="D108" s="49"/>
      <c r="E108" s="49"/>
      <c r="F108" s="49"/>
      <c r="G108" s="68"/>
      <c r="H108" s="49" t="s">
        <v>193</v>
      </c>
      <c r="I108" s="51" t="n">
        <v>0</v>
      </c>
      <c r="J108" s="51" t="n">
        <v>0</v>
      </c>
      <c r="K108" s="43" t="n">
        <f aca="false">(J108*2)/100+J108</f>
        <v>0</v>
      </c>
      <c r="L108" s="50"/>
      <c r="M108" s="96"/>
      <c r="N108" s="45" t="n">
        <f aca="false">(K108*2)/100+K108</f>
        <v>0</v>
      </c>
      <c r="O108" s="45" t="n">
        <f aca="false">(N108*2)/100+N108</f>
        <v>0</v>
      </c>
      <c r="P108" s="45" t="n">
        <f aca="false">(O108*2)/100+O108</f>
        <v>0</v>
      </c>
    </row>
    <row r="109" customFormat="false" ht="12.75" hidden="false" customHeight="false" outlineLevel="0" collapsed="false">
      <c r="A109" s="37" t="n">
        <f aca="false">A108+1</f>
        <v>91</v>
      </c>
      <c r="B109" s="37" t="s">
        <v>136</v>
      </c>
      <c r="C109" s="75" t="s">
        <v>194</v>
      </c>
      <c r="D109" s="49"/>
      <c r="E109" s="49"/>
      <c r="F109" s="49"/>
      <c r="G109" s="68"/>
      <c r="H109" s="49" t="s">
        <v>195</v>
      </c>
      <c r="I109" s="51" t="n">
        <v>296</v>
      </c>
      <c r="J109" s="51" t="n">
        <v>408</v>
      </c>
      <c r="K109" s="43" t="n">
        <v>430</v>
      </c>
      <c r="L109" s="50" t="n">
        <f aca="false">(K109/J109)*100</f>
        <v>105.392156862745</v>
      </c>
      <c r="M109" s="96"/>
      <c r="N109" s="45" t="n">
        <f aca="false">(K109*2)/100+K109</f>
        <v>438.6</v>
      </c>
      <c r="O109" s="45" t="n">
        <f aca="false">(N109*2)/100+N109</f>
        <v>447.372</v>
      </c>
      <c r="P109" s="45" t="n">
        <f aca="false">(O109*2)/100+O109</f>
        <v>456.31944</v>
      </c>
    </row>
    <row r="110" customFormat="false" ht="25.5" hidden="false" customHeight="true" outlineLevel="0" collapsed="false">
      <c r="A110" s="37" t="n">
        <f aca="false">A109+1</f>
        <v>92</v>
      </c>
      <c r="B110" s="37" t="s">
        <v>136</v>
      </c>
      <c r="C110" s="75" t="s">
        <v>196</v>
      </c>
      <c r="D110" s="49"/>
      <c r="E110" s="49"/>
      <c r="F110" s="49"/>
      <c r="G110" s="68"/>
      <c r="H110" s="103" t="s">
        <v>197</v>
      </c>
      <c r="I110" s="51" t="n">
        <v>1225</v>
      </c>
      <c r="J110" s="51" t="n">
        <v>2287</v>
      </c>
      <c r="K110" s="43" t="n">
        <v>3013</v>
      </c>
      <c r="L110" s="50" t="n">
        <f aca="false">(K110/J110)*100</f>
        <v>131.744643637954</v>
      </c>
      <c r="M110" s="96"/>
      <c r="N110" s="45" t="n">
        <f aca="false">(K110*2)/100+K110</f>
        <v>3073.26</v>
      </c>
      <c r="O110" s="45" t="n">
        <f aca="false">(N110*2)/100+N110</f>
        <v>3134.7252</v>
      </c>
      <c r="P110" s="45" t="n">
        <f aca="false">(O110*2)/100+O110</f>
        <v>3197.419704</v>
      </c>
    </row>
    <row r="111" customFormat="false" ht="25.5" hidden="false" customHeight="true" outlineLevel="0" collapsed="false">
      <c r="A111" s="37" t="n">
        <f aca="false">A110+1</f>
        <v>93</v>
      </c>
      <c r="B111" s="37" t="s">
        <v>136</v>
      </c>
      <c r="C111" s="75" t="s">
        <v>198</v>
      </c>
      <c r="D111" s="49"/>
      <c r="E111" s="49"/>
      <c r="F111" s="49"/>
      <c r="G111" s="68"/>
      <c r="H111" s="103" t="s">
        <v>199</v>
      </c>
      <c r="I111" s="51" t="n">
        <v>911</v>
      </c>
      <c r="J111" s="51" t="n">
        <v>2241</v>
      </c>
      <c r="K111" s="43" t="n">
        <v>1321</v>
      </c>
      <c r="L111" s="50" t="n">
        <f aca="false">(K111/J111)*100</f>
        <v>58.9468987059349</v>
      </c>
      <c r="M111" s="96"/>
      <c r="N111" s="45" t="n">
        <f aca="false">(K111*2)/100+K111</f>
        <v>1347.42</v>
      </c>
      <c r="O111" s="45" t="n">
        <f aca="false">(N111*2)/100+N111</f>
        <v>1374.3684</v>
      </c>
      <c r="P111" s="45" t="n">
        <f aca="false">(O111*2)/100+O111</f>
        <v>1401.855768</v>
      </c>
    </row>
    <row r="112" customFormat="false" ht="12.75" hidden="false" customHeight="false" outlineLevel="0" collapsed="false">
      <c r="A112" s="37" t="n">
        <f aca="false">A111+1</f>
        <v>94</v>
      </c>
      <c r="B112" s="37" t="s">
        <v>136</v>
      </c>
      <c r="C112" s="53" t="s">
        <v>200</v>
      </c>
      <c r="D112" s="49"/>
      <c r="E112" s="49"/>
      <c r="F112" s="49"/>
      <c r="G112" s="68" t="s">
        <v>201</v>
      </c>
      <c r="H112" s="49"/>
      <c r="I112" s="43" t="n">
        <v>1168</v>
      </c>
      <c r="J112" s="43" t="n">
        <v>550</v>
      </c>
      <c r="K112" s="43" t="n">
        <v>200</v>
      </c>
      <c r="L112" s="44" t="n">
        <f aca="false">(K112/J112)*100</f>
        <v>36.3636363636364</v>
      </c>
      <c r="M112" s="97"/>
      <c r="N112" s="45" t="n">
        <f aca="false">(K112*2)/100+K112</f>
        <v>204</v>
      </c>
      <c r="O112" s="45" t="n">
        <f aca="false">(N112*2)/100+N112</f>
        <v>208.08</v>
      </c>
      <c r="P112" s="45" t="n">
        <f aca="false">(O112*2)/100+O112</f>
        <v>212.2416</v>
      </c>
    </row>
    <row r="113" customFormat="false" ht="12.75" hidden="false" customHeight="false" outlineLevel="0" collapsed="false">
      <c r="A113" s="37" t="n">
        <f aca="false">A112+1</f>
        <v>95</v>
      </c>
      <c r="B113" s="37" t="s">
        <v>136</v>
      </c>
      <c r="C113" s="53" t="s">
        <v>202</v>
      </c>
      <c r="D113" s="49"/>
      <c r="E113" s="49"/>
      <c r="F113" s="49"/>
      <c r="G113" s="68" t="s">
        <v>203</v>
      </c>
      <c r="H113" s="49"/>
      <c r="I113" s="43" t="n">
        <f aca="false">I114+I115</f>
        <v>103</v>
      </c>
      <c r="J113" s="43" t="n">
        <f aca="false">J114+J115</f>
        <v>385</v>
      </c>
      <c r="K113" s="43" t="n">
        <f aca="false">K114+K115</f>
        <v>286</v>
      </c>
      <c r="L113" s="44" t="n">
        <f aca="false">(K113/J113)*100</f>
        <v>74.2857142857143</v>
      </c>
      <c r="M113" s="97"/>
      <c r="N113" s="45" t="n">
        <f aca="false">(K113*2)/100+K113</f>
        <v>291.72</v>
      </c>
      <c r="O113" s="45" t="n">
        <f aca="false">(N113*2)/100+N113</f>
        <v>297.5544</v>
      </c>
      <c r="P113" s="45" t="n">
        <f aca="false">(O113*2)/100+O113</f>
        <v>303.505488</v>
      </c>
    </row>
    <row r="114" customFormat="false" ht="12.75" hidden="false" customHeight="false" outlineLevel="0" collapsed="false">
      <c r="A114" s="37" t="n">
        <f aca="false">A113+1</f>
        <v>96</v>
      </c>
      <c r="B114" s="37" t="s">
        <v>136</v>
      </c>
      <c r="C114" s="105" t="s">
        <v>204</v>
      </c>
      <c r="D114" s="49"/>
      <c r="E114" s="49"/>
      <c r="F114" s="49"/>
      <c r="G114" s="68"/>
      <c r="H114" s="49" t="s">
        <v>205</v>
      </c>
      <c r="I114" s="51" t="n">
        <v>8</v>
      </c>
      <c r="J114" s="51" t="n">
        <v>25</v>
      </c>
      <c r="K114" s="43" t="n">
        <v>25</v>
      </c>
      <c r="L114" s="50" t="n">
        <f aca="false">(K114/J114)*100</f>
        <v>100</v>
      </c>
      <c r="M114" s="96"/>
      <c r="N114" s="45" t="n">
        <f aca="false">(K114*2)/100+K114</f>
        <v>25.5</v>
      </c>
      <c r="O114" s="45" t="n">
        <f aca="false">(N114*2)/100+N114</f>
        <v>26.01</v>
      </c>
      <c r="P114" s="45" t="n">
        <f aca="false">(O114*2)/100+O114</f>
        <v>26.5302</v>
      </c>
    </row>
    <row r="115" customFormat="false" ht="12.75" hidden="false" customHeight="false" outlineLevel="0" collapsed="false">
      <c r="A115" s="37" t="n">
        <f aca="false">A114+1</f>
        <v>97</v>
      </c>
      <c r="B115" s="37" t="s">
        <v>136</v>
      </c>
      <c r="C115" s="105" t="s">
        <v>206</v>
      </c>
      <c r="D115" s="49"/>
      <c r="E115" s="49"/>
      <c r="F115" s="49"/>
      <c r="G115" s="68"/>
      <c r="H115" s="49" t="s">
        <v>207</v>
      </c>
      <c r="I115" s="51" t="n">
        <v>95</v>
      </c>
      <c r="J115" s="51" t="n">
        <v>360</v>
      </c>
      <c r="K115" s="43" t="n">
        <v>261</v>
      </c>
      <c r="L115" s="50" t="n">
        <f aca="false">(K115/J115)*100</f>
        <v>72.5</v>
      </c>
      <c r="M115" s="96"/>
      <c r="N115" s="45" t="n">
        <f aca="false">(K115*2)/100+K115</f>
        <v>266.22</v>
      </c>
      <c r="O115" s="45" t="n">
        <f aca="false">(N115*2)/100+N115</f>
        <v>271.5444</v>
      </c>
      <c r="P115" s="45" t="n">
        <f aca="false">(O115*2)/100+O115</f>
        <v>276.975288</v>
      </c>
    </row>
    <row r="116" customFormat="false" ht="12.75" hidden="false" customHeight="false" outlineLevel="0" collapsed="false">
      <c r="A116" s="37" t="n">
        <f aca="false">A115+1</f>
        <v>98</v>
      </c>
      <c r="B116" s="37" t="s">
        <v>136</v>
      </c>
      <c r="C116" s="71" t="s">
        <v>208</v>
      </c>
      <c r="D116" s="101"/>
      <c r="E116" s="101"/>
      <c r="F116" s="101"/>
      <c r="G116" s="100" t="s">
        <v>209</v>
      </c>
      <c r="H116" s="81"/>
      <c r="I116" s="43" t="n">
        <f aca="false">I117+I118</f>
        <v>918</v>
      </c>
      <c r="J116" s="43" t="n">
        <f aca="false">J117+J118</f>
        <v>1152</v>
      </c>
      <c r="K116" s="43" t="n">
        <f aca="false">K117+K118</f>
        <v>1468</v>
      </c>
      <c r="L116" s="44" t="n">
        <f aca="false">(K116/J116)*100</f>
        <v>127.430555555556</v>
      </c>
      <c r="M116" s="97"/>
      <c r="N116" s="45" t="n">
        <f aca="false">(K116*2)/100+K116</f>
        <v>1497.36</v>
      </c>
      <c r="O116" s="45" t="n">
        <f aca="false">(N116*2)/100+N116</f>
        <v>1527.3072</v>
      </c>
      <c r="P116" s="45" t="n">
        <f aca="false">(O116*2)/100+O116</f>
        <v>1557.853344</v>
      </c>
    </row>
    <row r="117" customFormat="false" ht="12.75" hidden="false" customHeight="false" outlineLevel="0" collapsed="false">
      <c r="A117" s="37" t="n">
        <f aca="false">A116+1</f>
        <v>99</v>
      </c>
      <c r="B117" s="37" t="s">
        <v>136</v>
      </c>
      <c r="C117" s="104" t="s">
        <v>210</v>
      </c>
      <c r="D117" s="49"/>
      <c r="E117" s="49"/>
      <c r="F117" s="49"/>
      <c r="G117" s="68"/>
      <c r="H117" s="49" t="s">
        <v>211</v>
      </c>
      <c r="I117" s="51" t="n">
        <v>150</v>
      </c>
      <c r="J117" s="51" t="n">
        <v>294</v>
      </c>
      <c r="K117" s="43" t="n">
        <v>327</v>
      </c>
      <c r="L117" s="50" t="n">
        <f aca="false">(K117/J117)*100</f>
        <v>111.224489795918</v>
      </c>
      <c r="M117" s="96"/>
      <c r="N117" s="45" t="n">
        <f aca="false">(K117*2)/100+K117</f>
        <v>333.54</v>
      </c>
      <c r="O117" s="45" t="n">
        <f aca="false">(N117*2)/100+N117</f>
        <v>340.2108</v>
      </c>
      <c r="P117" s="45" t="n">
        <f aca="false">(O117*2)/100+O117</f>
        <v>347.015016</v>
      </c>
    </row>
    <row r="118" customFormat="false" ht="12.75" hidden="false" customHeight="false" outlineLevel="0" collapsed="false">
      <c r="A118" s="37" t="n">
        <f aca="false">A117+1</f>
        <v>100</v>
      </c>
      <c r="B118" s="37" t="s">
        <v>136</v>
      </c>
      <c r="C118" s="106" t="s">
        <v>212</v>
      </c>
      <c r="D118" s="101"/>
      <c r="E118" s="101"/>
      <c r="F118" s="101"/>
      <c r="G118" s="100"/>
      <c r="H118" s="101" t="s">
        <v>213</v>
      </c>
      <c r="I118" s="51" t="n">
        <v>768</v>
      </c>
      <c r="J118" s="51" t="n">
        <v>858</v>
      </c>
      <c r="K118" s="43" t="n">
        <v>1141</v>
      </c>
      <c r="L118" s="50" t="n">
        <f aca="false">(K118/J118)*100</f>
        <v>132.983682983683</v>
      </c>
      <c r="M118" s="96"/>
      <c r="N118" s="45" t="n">
        <f aca="false">(K118*2)/100+K118</f>
        <v>1163.82</v>
      </c>
      <c r="O118" s="45" t="n">
        <f aca="false">(N118*2)/100+N118</f>
        <v>1187.0964</v>
      </c>
      <c r="P118" s="45" t="n">
        <f aca="false">(O118*2)/100+O118</f>
        <v>1210.838328</v>
      </c>
    </row>
    <row r="119" customFormat="false" ht="12.75" hidden="false" customHeight="false" outlineLevel="0" collapsed="false">
      <c r="A119" s="37" t="n">
        <f aca="false">A118+1</f>
        <v>101</v>
      </c>
      <c r="B119" s="37" t="s">
        <v>136</v>
      </c>
      <c r="C119" s="53" t="s">
        <v>214</v>
      </c>
      <c r="D119" s="49"/>
      <c r="E119" s="49"/>
      <c r="F119" s="49"/>
      <c r="G119" s="68" t="s">
        <v>215</v>
      </c>
      <c r="H119" s="49"/>
      <c r="I119" s="43" t="n">
        <v>3</v>
      </c>
      <c r="J119" s="43" t="n">
        <v>8</v>
      </c>
      <c r="K119" s="43" t="n">
        <f aca="false">(J119*2)/100+J119</f>
        <v>8.16</v>
      </c>
      <c r="L119" s="44" t="n">
        <f aca="false">(K119/J119)*100</f>
        <v>102</v>
      </c>
      <c r="M119" s="97"/>
      <c r="N119" s="45" t="n">
        <f aca="false">(K119*2)/100+K119</f>
        <v>8.3232</v>
      </c>
      <c r="O119" s="45" t="n">
        <f aca="false">(N119*2)/100+N119</f>
        <v>8.489664</v>
      </c>
      <c r="P119" s="45" t="n">
        <f aca="false">(O119*2)/100+O119</f>
        <v>8.65945728</v>
      </c>
    </row>
    <row r="120" customFormat="false" ht="12.75" hidden="false" customHeight="false" outlineLevel="0" collapsed="false">
      <c r="A120" s="37" t="n">
        <f aca="false">A119+1</f>
        <v>102</v>
      </c>
      <c r="B120" s="37" t="s">
        <v>136</v>
      </c>
      <c r="C120" s="71" t="s">
        <v>216</v>
      </c>
      <c r="D120" s="101"/>
      <c r="E120" s="101"/>
      <c r="F120" s="101"/>
      <c r="G120" s="100" t="s">
        <v>217</v>
      </c>
      <c r="H120" s="101"/>
      <c r="I120" s="43" t="n">
        <v>463</v>
      </c>
      <c r="J120" s="43" t="n">
        <v>420</v>
      </c>
      <c r="K120" s="43" t="n">
        <f aca="false">(J120*2)/100+J120</f>
        <v>428.4</v>
      </c>
      <c r="L120" s="44" t="n">
        <f aca="false">(K120/J120)*100</f>
        <v>102</v>
      </c>
      <c r="M120" s="97"/>
      <c r="N120" s="45" t="n">
        <f aca="false">(K120*2)/100+K120</f>
        <v>436.968</v>
      </c>
      <c r="O120" s="45" t="n">
        <f aca="false">(N120*2)/100+N120</f>
        <v>445.70736</v>
      </c>
      <c r="P120" s="45" t="n">
        <f aca="false">(O120*2)/100+O120</f>
        <v>454.6215072</v>
      </c>
    </row>
    <row r="121" customFormat="false" ht="12.75" hidden="false" customHeight="false" outlineLevel="0" collapsed="false">
      <c r="A121" s="37" t="n">
        <f aca="false">A120+1</f>
        <v>103</v>
      </c>
      <c r="B121" s="37" t="s">
        <v>136</v>
      </c>
      <c r="C121" s="53" t="s">
        <v>218</v>
      </c>
      <c r="D121" s="49"/>
      <c r="E121" s="49"/>
      <c r="F121" s="49"/>
      <c r="G121" s="68" t="s">
        <v>219</v>
      </c>
      <c r="H121" s="49"/>
      <c r="I121" s="43" t="n">
        <v>167</v>
      </c>
      <c r="J121" s="43" t="n">
        <v>150</v>
      </c>
      <c r="K121" s="43" t="n">
        <v>152</v>
      </c>
      <c r="L121" s="44" t="n">
        <f aca="false">(K121/J121)*100</f>
        <v>101.333333333333</v>
      </c>
      <c r="M121" s="97"/>
      <c r="N121" s="45" t="n">
        <f aca="false">(K121*2)/100+K121</f>
        <v>155.04</v>
      </c>
      <c r="O121" s="45" t="n">
        <f aca="false">(N121*2)/100+N121</f>
        <v>158.1408</v>
      </c>
      <c r="P121" s="45" t="n">
        <f aca="false">(O121*2)/100+O121</f>
        <v>161.303616</v>
      </c>
    </row>
    <row r="122" customFormat="false" ht="12.75" hidden="false" customHeight="false" outlineLevel="0" collapsed="false">
      <c r="A122" s="37" t="n">
        <f aca="false">A121+1</f>
        <v>104</v>
      </c>
      <c r="B122" s="37" t="s">
        <v>136</v>
      </c>
      <c r="C122" s="53" t="s">
        <v>220</v>
      </c>
      <c r="D122" s="49"/>
      <c r="E122" s="49"/>
      <c r="F122" s="49"/>
      <c r="G122" s="68" t="s">
        <v>221</v>
      </c>
      <c r="H122" s="49"/>
      <c r="I122" s="43" t="n">
        <v>151</v>
      </c>
      <c r="J122" s="43" t="n">
        <v>150</v>
      </c>
      <c r="K122" s="43" t="n">
        <v>200</v>
      </c>
      <c r="L122" s="44" t="n">
        <f aca="false">(K122/J122)*100</f>
        <v>133.333333333333</v>
      </c>
      <c r="M122" s="97"/>
      <c r="N122" s="45" t="n">
        <f aca="false">(K122*2)/100+K122</f>
        <v>204</v>
      </c>
      <c r="O122" s="45" t="n">
        <f aca="false">(N122*2)/100+N122</f>
        <v>208.08</v>
      </c>
      <c r="P122" s="45" t="n">
        <f aca="false">(O122*2)/100+O122</f>
        <v>212.2416</v>
      </c>
    </row>
    <row r="123" customFormat="false" ht="12.75" hidden="false" customHeight="false" outlineLevel="0" collapsed="false">
      <c r="A123" s="37" t="n">
        <f aca="false">A122+1</f>
        <v>105</v>
      </c>
      <c r="B123" s="37" t="s">
        <v>136</v>
      </c>
      <c r="C123" s="71" t="s">
        <v>222</v>
      </c>
      <c r="D123" s="101"/>
      <c r="E123" s="101"/>
      <c r="F123" s="101"/>
      <c r="G123" s="100" t="s">
        <v>223</v>
      </c>
      <c r="H123" s="101"/>
      <c r="I123" s="43" t="n">
        <v>75</v>
      </c>
      <c r="J123" s="43" t="n">
        <v>70</v>
      </c>
      <c r="K123" s="43" t="n">
        <v>20</v>
      </c>
      <c r="L123" s="44" t="n">
        <f aca="false">(K123/J123)*100</f>
        <v>28.5714285714286</v>
      </c>
      <c r="M123" s="97"/>
      <c r="N123" s="45" t="n">
        <f aca="false">(K123*2)/100+K123</f>
        <v>20.4</v>
      </c>
      <c r="O123" s="45" t="n">
        <f aca="false">(N123*2)/100+N123</f>
        <v>20.808</v>
      </c>
      <c r="P123" s="45" t="n">
        <f aca="false">(O123*2)/100+O123</f>
        <v>21.22416</v>
      </c>
    </row>
    <row r="124" customFormat="false" ht="12.75" hidden="false" customHeight="false" outlineLevel="0" collapsed="false">
      <c r="A124" s="37" t="n">
        <f aca="false">A123+1</f>
        <v>106</v>
      </c>
      <c r="B124" s="37" t="s">
        <v>136</v>
      </c>
      <c r="C124" s="53" t="s">
        <v>224</v>
      </c>
      <c r="D124" s="49"/>
      <c r="E124" s="49"/>
      <c r="F124" s="49"/>
      <c r="G124" s="68" t="s">
        <v>225</v>
      </c>
      <c r="H124" s="49"/>
      <c r="I124" s="43" t="n">
        <f aca="false">I125+I126+I127</f>
        <v>218</v>
      </c>
      <c r="J124" s="43" t="n">
        <f aca="false">J125+J126+J127</f>
        <v>357</v>
      </c>
      <c r="K124" s="43" t="n">
        <f aca="false">K125+K126+K127</f>
        <v>347</v>
      </c>
      <c r="L124" s="44" t="n">
        <f aca="false">(K124/J124)*100</f>
        <v>97.1988795518207</v>
      </c>
      <c r="M124" s="97"/>
      <c r="N124" s="45" t="n">
        <f aca="false">(K124*2)/100+K124</f>
        <v>353.94</v>
      </c>
      <c r="O124" s="45" t="n">
        <f aca="false">(N124*2)/100+N124</f>
        <v>361.0188</v>
      </c>
      <c r="P124" s="45" t="n">
        <f aca="false">(O124*2)/100+O124</f>
        <v>368.239176</v>
      </c>
    </row>
    <row r="125" customFormat="false" ht="17.25" hidden="false" customHeight="true" outlineLevel="0" collapsed="false">
      <c r="A125" s="37" t="n">
        <f aca="false">A124+1</f>
        <v>107</v>
      </c>
      <c r="B125" s="37" t="s">
        <v>136</v>
      </c>
      <c r="C125" s="107" t="s">
        <v>226</v>
      </c>
      <c r="D125" s="49"/>
      <c r="E125" s="49"/>
      <c r="F125" s="49"/>
      <c r="G125" s="68"/>
      <c r="H125" s="108" t="s">
        <v>227</v>
      </c>
      <c r="I125" s="51" t="n">
        <v>76</v>
      </c>
      <c r="J125" s="51" t="n">
        <v>150</v>
      </c>
      <c r="K125" s="43" t="n">
        <v>45</v>
      </c>
      <c r="L125" s="50" t="n">
        <f aca="false">(K125/J125)*100</f>
        <v>30</v>
      </c>
      <c r="M125" s="96"/>
      <c r="N125" s="45" t="n">
        <f aca="false">(K125*2)/100+K125</f>
        <v>45.9</v>
      </c>
      <c r="O125" s="45" t="n">
        <f aca="false">(N125*2)/100+N125</f>
        <v>46.818</v>
      </c>
      <c r="P125" s="45" t="n">
        <f aca="false">(O125*2)/100+O125</f>
        <v>47.75436</v>
      </c>
    </row>
    <row r="126" customFormat="false" ht="12.75" hidden="false" customHeight="false" outlineLevel="0" collapsed="false">
      <c r="A126" s="37" t="n">
        <f aca="false">A125+1</f>
        <v>108</v>
      </c>
      <c r="B126" s="37" t="s">
        <v>136</v>
      </c>
      <c r="C126" s="109" t="s">
        <v>228</v>
      </c>
      <c r="D126" s="101"/>
      <c r="E126" s="101"/>
      <c r="F126" s="101"/>
      <c r="G126" s="100"/>
      <c r="H126" s="110" t="s">
        <v>229</v>
      </c>
      <c r="I126" s="51" t="n">
        <v>45</v>
      </c>
      <c r="J126" s="51" t="n">
        <v>82</v>
      </c>
      <c r="K126" s="43" t="n">
        <v>172</v>
      </c>
      <c r="L126" s="50" t="n">
        <f aca="false">(K126/J126)*100</f>
        <v>209.756097560976</v>
      </c>
      <c r="M126" s="96"/>
      <c r="N126" s="45" t="n">
        <f aca="false">(K126*2)/100+K126</f>
        <v>175.44</v>
      </c>
      <c r="O126" s="45" t="n">
        <f aca="false">(N126*2)/100+N126</f>
        <v>178.9488</v>
      </c>
      <c r="P126" s="45" t="n">
        <f aca="false">(O126*2)/100+O126</f>
        <v>182.527776</v>
      </c>
    </row>
    <row r="127" customFormat="false" ht="12.75" hidden="false" customHeight="false" outlineLevel="0" collapsed="false">
      <c r="A127" s="37" t="n">
        <f aca="false">A126+1</f>
        <v>109</v>
      </c>
      <c r="B127" s="37" t="s">
        <v>136</v>
      </c>
      <c r="C127" s="111" t="s">
        <v>230</v>
      </c>
      <c r="D127" s="49"/>
      <c r="E127" s="49"/>
      <c r="F127" s="49"/>
      <c r="G127" s="68"/>
      <c r="H127" s="112" t="s">
        <v>231</v>
      </c>
      <c r="I127" s="51" t="n">
        <v>97</v>
      </c>
      <c r="J127" s="51" t="n">
        <v>125</v>
      </c>
      <c r="K127" s="43" t="n">
        <v>130</v>
      </c>
      <c r="L127" s="50" t="n">
        <f aca="false">(K127/J127)*100</f>
        <v>104</v>
      </c>
      <c r="M127" s="96"/>
      <c r="N127" s="45" t="n">
        <f aca="false">(K127*2)/100+K127</f>
        <v>132.6</v>
      </c>
      <c r="O127" s="45" t="n">
        <f aca="false">(N127*2)/100+N127</f>
        <v>135.252</v>
      </c>
      <c r="P127" s="45" t="n">
        <f aca="false">(O127*2)/100+O127</f>
        <v>137.95704</v>
      </c>
    </row>
    <row r="128" customFormat="false" ht="12.75" hidden="false" customHeight="false" outlineLevel="0" collapsed="false">
      <c r="A128" s="37" t="n">
        <f aca="false">A127+1</f>
        <v>110</v>
      </c>
      <c r="B128" s="37" t="s">
        <v>136</v>
      </c>
      <c r="C128" s="29" t="n">
        <v>55</v>
      </c>
      <c r="D128" s="101"/>
      <c r="E128" s="101"/>
      <c r="F128" s="100" t="s">
        <v>232</v>
      </c>
      <c r="G128" s="101"/>
      <c r="H128" s="101"/>
      <c r="I128" s="43" t="n">
        <v>6396</v>
      </c>
      <c r="J128" s="43" t="n">
        <v>8070</v>
      </c>
      <c r="K128" s="43" t="n">
        <v>8500</v>
      </c>
      <c r="L128" s="44" t="n">
        <f aca="false">(K128/J128)*100</f>
        <v>105.328376703841</v>
      </c>
      <c r="M128" s="97"/>
      <c r="N128" s="45" t="n">
        <f aca="false">(K128*2)/100+K128</f>
        <v>8670</v>
      </c>
      <c r="O128" s="45" t="n">
        <f aca="false">(N128*2)/100+N128</f>
        <v>8843.4</v>
      </c>
      <c r="P128" s="45" t="n">
        <f aca="false">(O128*2)/100+O128</f>
        <v>9020.268</v>
      </c>
    </row>
    <row r="129" customFormat="false" ht="24.75" hidden="false" customHeight="true" outlineLevel="0" collapsed="false">
      <c r="A129" s="37" t="n">
        <f aca="false">A128+1</f>
        <v>111</v>
      </c>
      <c r="B129" s="37" t="s">
        <v>136</v>
      </c>
      <c r="C129" s="59" t="s">
        <v>233</v>
      </c>
      <c r="D129" s="49"/>
      <c r="E129" s="49"/>
      <c r="F129" s="49"/>
      <c r="G129" s="68"/>
      <c r="H129" s="103" t="s">
        <v>234</v>
      </c>
      <c r="I129" s="51" t="n">
        <v>6396</v>
      </c>
      <c r="J129" s="51" t="n">
        <v>8070</v>
      </c>
      <c r="K129" s="43" t="n">
        <v>8500</v>
      </c>
      <c r="L129" s="50" t="n">
        <f aca="false">(K129/J129)*100</f>
        <v>105.328376703841</v>
      </c>
      <c r="M129" s="96"/>
      <c r="N129" s="45" t="n">
        <f aca="false">(K129*2)/100+K129</f>
        <v>8670</v>
      </c>
      <c r="O129" s="45" t="n">
        <f aca="false">(N129*2)/100+N129</f>
        <v>8843.4</v>
      </c>
      <c r="P129" s="45" t="n">
        <f aca="false">(O129*2)/100+O129</f>
        <v>9020.268</v>
      </c>
    </row>
    <row r="130" customFormat="false" ht="25.5" hidden="false" customHeight="true" outlineLevel="0" collapsed="false">
      <c r="A130" s="37" t="n">
        <f aca="false">A129+1</f>
        <v>112</v>
      </c>
      <c r="B130" s="37" t="s">
        <v>136</v>
      </c>
      <c r="C130" s="78" t="s">
        <v>235</v>
      </c>
      <c r="D130" s="113"/>
      <c r="E130" s="113"/>
      <c r="F130" s="113"/>
      <c r="G130" s="101"/>
      <c r="H130" s="114" t="s">
        <v>236</v>
      </c>
      <c r="I130" s="51" t="n">
        <v>6396</v>
      </c>
      <c r="J130" s="51" t="n">
        <v>8070</v>
      </c>
      <c r="K130" s="43" t="n">
        <v>8500</v>
      </c>
      <c r="L130" s="50" t="n">
        <f aca="false">(K130/J130)*100</f>
        <v>105.328376703841</v>
      </c>
      <c r="M130" s="96"/>
      <c r="N130" s="45" t="n">
        <f aca="false">(K130*2)/100+K130</f>
        <v>8670</v>
      </c>
      <c r="O130" s="45" t="n">
        <f aca="false">(N130*2)/100+N130</f>
        <v>8843.4</v>
      </c>
      <c r="P130" s="45" t="n">
        <f aca="false">(O130*2)/100+O130</f>
        <v>9020.268</v>
      </c>
    </row>
    <row r="131" customFormat="false" ht="12.75" hidden="false" customHeight="false" outlineLevel="0" collapsed="false">
      <c r="A131" s="37" t="n">
        <f aca="false">A130+1</f>
        <v>113</v>
      </c>
      <c r="B131" s="37" t="s">
        <v>136</v>
      </c>
      <c r="C131" s="59" t="n">
        <v>70</v>
      </c>
      <c r="D131" s="49"/>
      <c r="E131" s="68" t="s">
        <v>237</v>
      </c>
      <c r="F131" s="49"/>
      <c r="G131" s="49"/>
      <c r="H131" s="49"/>
      <c r="I131" s="43" t="n">
        <f aca="false">I132</f>
        <v>1174</v>
      </c>
      <c r="J131" s="43" t="n">
        <f aca="false">J132</f>
        <v>2148</v>
      </c>
      <c r="K131" s="43" t="n">
        <f aca="false">K132</f>
        <v>1410</v>
      </c>
      <c r="L131" s="44" t="n">
        <f aca="false">(K131/J131)*100</f>
        <v>65.6424581005587</v>
      </c>
      <c r="M131" s="97"/>
      <c r="N131" s="45" t="n">
        <f aca="false">(K131*2)/100+K131</f>
        <v>1438.2</v>
      </c>
      <c r="O131" s="45" t="n">
        <f aca="false">(N131*2)/100+N131</f>
        <v>1466.964</v>
      </c>
      <c r="P131" s="45" t="n">
        <f aca="false">(O131*2)/100+O131</f>
        <v>1496.30328</v>
      </c>
    </row>
    <row r="132" customFormat="false" ht="12.75" hidden="false" customHeight="false" outlineLevel="0" collapsed="false">
      <c r="A132" s="37" t="n">
        <f aca="false">A131+1</f>
        <v>114</v>
      </c>
      <c r="B132" s="37" t="s">
        <v>136</v>
      </c>
      <c r="C132" s="29" t="n">
        <v>71</v>
      </c>
      <c r="D132" s="101"/>
      <c r="E132" s="101"/>
      <c r="F132" s="12" t="s">
        <v>238</v>
      </c>
      <c r="G132" s="83"/>
      <c r="H132" s="101"/>
      <c r="I132" s="43" t="n">
        <f aca="false">I133</f>
        <v>1174</v>
      </c>
      <c r="J132" s="43" t="n">
        <f aca="false">J133</f>
        <v>2148</v>
      </c>
      <c r="K132" s="43" t="n">
        <f aca="false">K133</f>
        <v>1410</v>
      </c>
      <c r="L132" s="44" t="n">
        <f aca="false">(K132/J132)*100</f>
        <v>65.6424581005587</v>
      </c>
      <c r="M132" s="97"/>
      <c r="N132" s="45" t="n">
        <f aca="false">(K132*2)/100+K132</f>
        <v>1438.2</v>
      </c>
      <c r="O132" s="45" t="n">
        <f aca="false">(N132*2)/100+N132</f>
        <v>1466.964</v>
      </c>
      <c r="P132" s="45" t="n">
        <f aca="false">(O132*2)/100+O132</f>
        <v>1496.30328</v>
      </c>
    </row>
    <row r="133" customFormat="false" ht="12.75" hidden="false" customHeight="false" outlineLevel="0" collapsed="false">
      <c r="A133" s="37" t="n">
        <f aca="false">A132+1</f>
        <v>115</v>
      </c>
      <c r="B133" s="37" t="s">
        <v>136</v>
      </c>
      <c r="C133" s="59" t="s">
        <v>239</v>
      </c>
      <c r="D133" s="49"/>
      <c r="E133" s="49"/>
      <c r="F133" s="68"/>
      <c r="G133" s="68" t="s">
        <v>240</v>
      </c>
      <c r="H133" s="49"/>
      <c r="I133" s="43" t="n">
        <f aca="false">I134+I136</f>
        <v>1174</v>
      </c>
      <c r="J133" s="43" t="n">
        <f aca="false">J134+J136+J135</f>
        <v>2148</v>
      </c>
      <c r="K133" s="43" t="n">
        <f aca="false">K134+K135+K136</f>
        <v>1410</v>
      </c>
      <c r="L133" s="44" t="n">
        <f aca="false">(K133/J133)*100</f>
        <v>65.6424581005587</v>
      </c>
      <c r="M133" s="97"/>
      <c r="N133" s="45" t="n">
        <f aca="false">(K133*2)/100+K133</f>
        <v>1438.2</v>
      </c>
      <c r="O133" s="45" t="n">
        <f aca="false">(N133*2)/100+N133</f>
        <v>1466.964</v>
      </c>
      <c r="P133" s="45" t="n">
        <f aca="false">(O133*2)/100+O133</f>
        <v>1496.30328</v>
      </c>
    </row>
    <row r="134" customFormat="false" ht="12.75" hidden="false" customHeight="false" outlineLevel="0" collapsed="false">
      <c r="A134" s="37" t="n">
        <f aca="false">A133+1</f>
        <v>116</v>
      </c>
      <c r="B134" s="37" t="s">
        <v>136</v>
      </c>
      <c r="C134" s="70" t="s">
        <v>241</v>
      </c>
      <c r="D134" s="101"/>
      <c r="E134" s="101"/>
      <c r="F134" s="100"/>
      <c r="G134" s="100"/>
      <c r="H134" s="101" t="s">
        <v>242</v>
      </c>
      <c r="I134" s="51" t="n">
        <v>775</v>
      </c>
      <c r="J134" s="51" t="n">
        <v>1105</v>
      </c>
      <c r="K134" s="43" t="n">
        <v>766</v>
      </c>
      <c r="L134" s="50" t="n">
        <f aca="false">(K134/J134)*100</f>
        <v>69.3212669683258</v>
      </c>
      <c r="M134" s="96"/>
      <c r="N134" s="45" t="n">
        <f aca="false">(K134*2)/100+K134</f>
        <v>781.32</v>
      </c>
      <c r="O134" s="45" t="n">
        <f aca="false">(N134*2)/100+N134</f>
        <v>796.9464</v>
      </c>
      <c r="P134" s="45" t="n">
        <f aca="false">(O134*2)/100+O134</f>
        <v>812.885328</v>
      </c>
    </row>
    <row r="135" customFormat="false" ht="26.25" hidden="false" customHeight="true" outlineLevel="0" collapsed="false">
      <c r="A135" s="37" t="n">
        <f aca="false">A134+1</f>
        <v>117</v>
      </c>
      <c r="B135" s="37" t="s">
        <v>136</v>
      </c>
      <c r="C135" s="38" t="s">
        <v>243</v>
      </c>
      <c r="D135" s="49"/>
      <c r="E135" s="49"/>
      <c r="F135" s="68"/>
      <c r="G135" s="68"/>
      <c r="H135" s="103" t="s">
        <v>244</v>
      </c>
      <c r="I135" s="51"/>
      <c r="J135" s="51" t="n">
        <v>484</v>
      </c>
      <c r="K135" s="43" t="n">
        <v>302</v>
      </c>
      <c r="L135" s="50" t="n">
        <f aca="false">(J135/K135)*100</f>
        <v>160.264900662252</v>
      </c>
      <c r="M135" s="96"/>
      <c r="N135" s="45" t="n">
        <f aca="false">(K135*2)/100+K135</f>
        <v>308.04</v>
      </c>
      <c r="O135" s="45" t="n">
        <f aca="false">(N135*2)/100+N135</f>
        <v>314.2008</v>
      </c>
      <c r="P135" s="45" t="n">
        <f aca="false">(O135*2)/100+O135</f>
        <v>320.484816</v>
      </c>
    </row>
    <row r="136" customFormat="false" ht="12.75" hidden="false" customHeight="false" outlineLevel="0" collapsed="false">
      <c r="A136" s="37" t="n">
        <f aca="false">A135+1</f>
        <v>118</v>
      </c>
      <c r="B136" s="37" t="s">
        <v>136</v>
      </c>
      <c r="C136" s="38" t="s">
        <v>245</v>
      </c>
      <c r="D136" s="49"/>
      <c r="E136" s="49"/>
      <c r="F136" s="68"/>
      <c r="G136" s="68"/>
      <c r="H136" s="49" t="s">
        <v>246</v>
      </c>
      <c r="I136" s="51" t="n">
        <v>399</v>
      </c>
      <c r="J136" s="51" t="n">
        <v>559</v>
      </c>
      <c r="K136" s="43" t="n">
        <v>342</v>
      </c>
      <c r="L136" s="50" t="n">
        <f aca="false">(K136/J136)*100</f>
        <v>61.180679785331</v>
      </c>
      <c r="M136" s="96"/>
      <c r="N136" s="45" t="n">
        <f aca="false">(K136*2)/100+K136</f>
        <v>348.84</v>
      </c>
      <c r="O136" s="45" t="n">
        <f aca="false">(N136*2)/100+N136</f>
        <v>355.8168</v>
      </c>
      <c r="P136" s="45" t="n">
        <f aca="false">(O136*2)/100+O136</f>
        <v>362.933136</v>
      </c>
    </row>
    <row r="137" customFormat="false" ht="12.75" hidden="false" customHeight="false" outlineLevel="0" collapsed="false">
      <c r="A137" s="37" t="n">
        <f aca="false">A136+1</f>
        <v>119</v>
      </c>
      <c r="B137" s="37"/>
      <c r="C137" s="38"/>
      <c r="D137" s="49"/>
      <c r="E137" s="49"/>
      <c r="F137" s="68"/>
      <c r="G137" s="68"/>
      <c r="H137" s="68" t="s">
        <v>247</v>
      </c>
      <c r="I137" s="43" t="n">
        <v>97570</v>
      </c>
      <c r="J137" s="43" t="n">
        <f aca="false">J19-J80</f>
        <v>106246</v>
      </c>
      <c r="K137" s="43" t="n">
        <f aca="false">K19-K80</f>
        <v>128924</v>
      </c>
      <c r="L137" s="115"/>
      <c r="M137" s="116"/>
      <c r="N137" s="117" t="n">
        <f aca="false">N19-N80</f>
        <v>131502.48</v>
      </c>
      <c r="O137" s="117" t="n">
        <f aca="false">O19-O80</f>
        <v>134132.5296</v>
      </c>
      <c r="P137" s="117" t="n">
        <f aca="false">P19-P80</f>
        <v>136815.180192</v>
      </c>
    </row>
    <row r="138" customFormat="false" ht="12.75" hidden="false" customHeight="false" outlineLevel="0" collapsed="false">
      <c r="A138" s="37"/>
      <c r="B138" s="37"/>
      <c r="C138" s="38"/>
      <c r="D138" s="49"/>
      <c r="E138" s="49"/>
      <c r="F138" s="68"/>
      <c r="G138" s="68"/>
      <c r="H138" s="68" t="s">
        <v>248</v>
      </c>
      <c r="I138" s="43" t="n">
        <v>81181</v>
      </c>
      <c r="J138" s="43" t="n">
        <v>99914</v>
      </c>
      <c r="K138" s="43" t="n">
        <v>124150</v>
      </c>
      <c r="L138" s="115"/>
      <c r="M138" s="116"/>
      <c r="N138" s="117"/>
      <c r="O138" s="117"/>
      <c r="P138" s="117"/>
    </row>
    <row r="139" customFormat="false" ht="12.75" hidden="false" customHeight="false" outlineLevel="0" collapsed="false">
      <c r="A139" s="37" t="n">
        <v>120</v>
      </c>
      <c r="B139" s="37"/>
      <c r="C139" s="77"/>
      <c r="D139" s="46"/>
      <c r="E139" s="46"/>
      <c r="F139" s="46"/>
      <c r="G139" s="48"/>
      <c r="H139" s="68" t="s">
        <v>249</v>
      </c>
      <c r="I139" s="43" t="n">
        <v>252</v>
      </c>
      <c r="J139" s="43" t="n">
        <v>243</v>
      </c>
      <c r="K139" s="43" t="n">
        <v>243</v>
      </c>
      <c r="L139" s="115"/>
      <c r="M139" s="116"/>
      <c r="N139" s="117" t="n">
        <v>243</v>
      </c>
      <c r="O139" s="117" t="n">
        <v>243</v>
      </c>
      <c r="P139" s="117" t="n">
        <v>243</v>
      </c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12"/>
      <c r="H140" s="100"/>
      <c r="I140" s="118"/>
      <c r="J140" s="118"/>
      <c r="K140" s="119"/>
      <c r="L140" s="119"/>
      <c r="M140" s="15"/>
      <c r="N140" s="120"/>
      <c r="O140" s="18"/>
      <c r="P140" s="18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12"/>
      <c r="H141" s="100"/>
      <c r="I141" s="118"/>
      <c r="J141" s="118"/>
      <c r="K141" s="119"/>
      <c r="L141" s="119"/>
      <c r="M141" s="15"/>
      <c r="N141" s="120"/>
      <c r="O141" s="18"/>
      <c r="P141" s="18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5"/>
      <c r="H142" s="122"/>
      <c r="I142" s="123"/>
      <c r="J142" s="5"/>
      <c r="K142" s="123"/>
      <c r="L142" s="123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5" t="s">
        <v>250</v>
      </c>
      <c r="I143" s="1"/>
      <c r="J143" s="1"/>
      <c r="K143" s="1"/>
      <c r="L143" s="15" t="s">
        <v>251</v>
      </c>
      <c r="M143" s="1"/>
      <c r="N143" s="1"/>
    </row>
    <row r="144" customFormat="false" ht="12.75" hidden="false" customHeight="false" outlineLevel="0" collapsed="false">
      <c r="A144" s="124"/>
      <c r="B144" s="124"/>
      <c r="C144" s="15"/>
      <c r="D144" s="15"/>
      <c r="E144" s="15"/>
      <c r="F144" s="15"/>
      <c r="G144" s="15"/>
      <c r="H144" s="125" t="s">
        <v>252</v>
      </c>
      <c r="I144" s="1"/>
      <c r="J144" s="1"/>
      <c r="K144" s="1"/>
      <c r="L144" s="116" t="s">
        <v>253</v>
      </c>
      <c r="M144" s="1"/>
      <c r="N144" s="1"/>
    </row>
    <row r="145" customFormat="false" ht="12.75" hidden="false" customHeight="false" outlineLevel="0" collapsed="false">
      <c r="A145" s="124"/>
      <c r="B145" s="124"/>
      <c r="C145" s="15"/>
      <c r="D145" s="15"/>
      <c r="E145" s="15"/>
      <c r="F145" s="15"/>
      <c r="G145" s="15"/>
      <c r="H145" s="125"/>
      <c r="I145" s="124"/>
      <c r="K145" s="96"/>
    </row>
    <row r="146" customFormat="false" ht="12.75" hidden="false" customHeight="false" outlineLevel="0" collapsed="false">
      <c r="H146" s="15"/>
      <c r="I146" s="1"/>
      <c r="J146" s="1"/>
    </row>
    <row r="147" customFormat="false" ht="12.75" hidden="false" customHeight="false" outlineLevel="0" collapsed="false">
      <c r="H147" s="116"/>
      <c r="I147" s="1"/>
      <c r="J147" s="1"/>
    </row>
    <row r="148" customFormat="false" ht="12.75" hidden="false" customHeight="false" outlineLevel="0" collapsed="false">
      <c r="H148" s="15"/>
    </row>
    <row r="149" customFormat="false" ht="12.75" hidden="false" customHeight="false" outlineLevel="0" collapsed="false">
      <c r="H149" s="15"/>
    </row>
    <row r="150" customFormat="false" ht="12.75" hidden="false" customHeight="false" outlineLevel="0" collapsed="false">
      <c r="H150" s="15"/>
    </row>
    <row r="151" customFormat="false" ht="12.75" hidden="false" customHeight="false" outlineLevel="0" collapsed="false">
      <c r="H151" s="15"/>
    </row>
    <row r="152" customFormat="false" ht="12.75" hidden="false" customHeight="false" outlineLevel="0" collapsed="false">
      <c r="H152" s="15"/>
    </row>
    <row r="153" customFormat="false" ht="12.75" hidden="false" customHeight="false" outlineLevel="0" collapsed="false">
      <c r="H153" s="15"/>
    </row>
  </sheetData>
  <mergeCells count="28">
    <mergeCell ref="I3:N3"/>
    <mergeCell ref="A4:H4"/>
    <mergeCell ref="A5:H5"/>
    <mergeCell ref="K6:L6"/>
    <mergeCell ref="K7:L7"/>
    <mergeCell ref="H8:M8"/>
    <mergeCell ref="J11:K11"/>
    <mergeCell ref="M15:M20"/>
    <mergeCell ref="B16:B18"/>
    <mergeCell ref="C16:C18"/>
    <mergeCell ref="D16:H18"/>
    <mergeCell ref="G23:H23"/>
    <mergeCell ref="D25:H25"/>
    <mergeCell ref="D26:H26"/>
    <mergeCell ref="D33:H33"/>
    <mergeCell ref="D34:H34"/>
    <mergeCell ref="D36:H36"/>
    <mergeCell ref="D41:H41"/>
    <mergeCell ref="D45:H45"/>
    <mergeCell ref="D46:H46"/>
    <mergeCell ref="D48:H48"/>
    <mergeCell ref="D62:H62"/>
    <mergeCell ref="D63:H63"/>
    <mergeCell ref="D66:H66"/>
    <mergeCell ref="G69:H69"/>
    <mergeCell ref="D74:H74"/>
    <mergeCell ref="G75:H75"/>
    <mergeCell ref="D79:H79"/>
  </mergeCells>
  <printOptions headings="false" gridLines="false" gridLinesSet="true" horizontalCentered="false" verticalCentered="false"/>
  <pageMargins left="0.779861111111111" right="0.14027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Pascaru Valeriu</cp:lastModifiedBy>
  <cp:lastPrinted>2015-12-23T11:02:18Z</cp:lastPrinted>
  <dcterms:modified xsi:type="dcterms:W3CDTF">2016-03-22T12:06:35Z</dcterms:modified>
  <cp:revision>0</cp:revision>
  <dc:subject/>
  <dc:title/>
</cp:coreProperties>
</file>